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3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2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8" uniqueCount="3325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Konstancin-Jeziorn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05-520 Konstancin-Jeziorna, ul. Piaseczyńska 77</t>
  </si>
  <si>
    <t xml:space="preserve">b) sprawozdanie zbiorcze</t>
  </si>
  <si>
    <t xml:space="preserve">Numer identyfikacyjny REGON</t>
  </si>
  <si>
    <t xml:space="preserve">013271045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Dariusz Lipiec</t>
  </si>
  <si>
    <t xml:space="preserve">Kazimierz Jańczuk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 1. 1</t>
  </si>
  <si>
    <t xml:space="preserve">001077625</t>
  </si>
  <si>
    <t xml:space="preserve"> 1. 2</t>
  </si>
  <si>
    <t xml:space="preserve">000892949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016415409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01240</xdr:colOff>
      <xdr:row>0</xdr:row>
      <xdr:rowOff>84960</xdr:rowOff>
    </xdr:from>
    <xdr:to>
      <xdr:col>17</xdr:col>
      <xdr:colOff>1006920</xdr:colOff>
      <xdr:row>0</xdr:row>
      <xdr:rowOff>390240</xdr:rowOff>
    </xdr:to>
    <xdr:sp>
      <xdr:nvSpPr>
        <xdr:cNvPr id="0" name="pole tekstowe 1"/>
        <xdr:cNvSpPr/>
      </xdr:nvSpPr>
      <xdr:spPr>
        <a:xfrm>
          <a:off x="17115120" y="84960"/>
          <a:ext cx="1842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20-04-16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1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2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3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272</v>
      </c>
      <c r="M1" s="579" t="s">
        <v>273</v>
      </c>
      <c r="N1" s="579" t="s">
        <v>274</v>
      </c>
      <c r="O1" s="579" t="s">
        <v>275</v>
      </c>
      <c r="P1" s="579" t="s">
        <v>276</v>
      </c>
      <c r="Q1" s="579" t="s">
        <v>277</v>
      </c>
      <c r="R1" s="579" t="s">
        <v>278</v>
      </c>
      <c r="S1" s="579" t="s">
        <v>279</v>
      </c>
      <c r="T1" s="579" t="s">
        <v>280</v>
      </c>
      <c r="U1" s="579" t="s">
        <v>281</v>
      </c>
      <c r="V1" s="579" t="s">
        <v>282</v>
      </c>
      <c r="W1" s="579" t="s">
        <v>283</v>
      </c>
      <c r="X1" s="579" t="s">
        <v>284</v>
      </c>
      <c r="Y1" s="579" t="s">
        <v>285</v>
      </c>
      <c r="Z1" s="579" t="s">
        <v>286</v>
      </c>
      <c r="AA1" s="579" t="s">
        <v>287</v>
      </c>
      <c r="AB1" s="579" t="s">
        <v>288</v>
      </c>
      <c r="AC1" s="579" t="s">
        <v>289</v>
      </c>
      <c r="AD1" s="579" t="s">
        <v>290</v>
      </c>
      <c r="AE1" s="579" t="s">
        <v>291</v>
      </c>
      <c r="AF1" s="579" t="s">
        <v>292</v>
      </c>
      <c r="AG1" s="579" t="s">
        <v>293</v>
      </c>
      <c r="AH1" s="579" t="s">
        <v>294</v>
      </c>
      <c r="AI1" s="579" t="s">
        <v>295</v>
      </c>
      <c r="AJ1" s="579" t="s">
        <v>296</v>
      </c>
      <c r="AK1" s="579" t="s">
        <v>297</v>
      </c>
      <c r="AL1" s="579" t="s">
        <v>298</v>
      </c>
      <c r="AM1" s="579" t="s">
        <v>299</v>
      </c>
      <c r="AN1" s="579" t="s">
        <v>300</v>
      </c>
      <c r="AO1" s="579" t="s">
        <v>301</v>
      </c>
      <c r="AP1" s="579" t="s">
        <v>302</v>
      </c>
      <c r="AQ1" s="579" t="s">
        <v>303</v>
      </c>
      <c r="AR1" s="579" t="s">
        <v>304</v>
      </c>
      <c r="AS1" s="579" t="s">
        <v>305</v>
      </c>
      <c r="AT1" s="579" t="s">
        <v>306</v>
      </c>
      <c r="AU1" s="579" t="s">
        <v>307</v>
      </c>
      <c r="AV1" s="579" t="s">
        <v>308</v>
      </c>
      <c r="AW1" s="579" t="s">
        <v>309</v>
      </c>
      <c r="AX1" s="579" t="s">
        <v>310</v>
      </c>
      <c r="AY1" s="579" t="s">
        <v>311</v>
      </c>
      <c r="AZ1" s="579" t="s">
        <v>312</v>
      </c>
      <c r="BA1" s="579" t="s">
        <v>313</v>
      </c>
      <c r="BB1" s="579" t="s">
        <v>314</v>
      </c>
      <c r="BC1" s="579" t="s">
        <v>315</v>
      </c>
      <c r="BD1" s="579" t="s">
        <v>316</v>
      </c>
      <c r="BE1" s="579" t="s">
        <v>317</v>
      </c>
      <c r="BF1" s="579" t="s">
        <v>318</v>
      </c>
      <c r="BG1" s="579" t="s">
        <v>319</v>
      </c>
      <c r="BH1" s="579" t="s">
        <v>320</v>
      </c>
      <c r="BI1" s="579" t="s">
        <v>321</v>
      </c>
      <c r="BJ1" s="579" t="s">
        <v>322</v>
      </c>
      <c r="BK1" s="579" t="s">
        <v>323</v>
      </c>
      <c r="BL1" s="579" t="s">
        <v>324</v>
      </c>
      <c r="BM1" s="579" t="s">
        <v>325</v>
      </c>
      <c r="BN1" s="579" t="s">
        <v>326</v>
      </c>
      <c r="BO1" s="579" t="s">
        <v>327</v>
      </c>
      <c r="BP1" s="579" t="s">
        <v>328</v>
      </c>
      <c r="BQ1" s="579" t="s">
        <v>329</v>
      </c>
      <c r="BR1" s="579" t="s">
        <v>330</v>
      </c>
      <c r="BS1" s="579" t="s">
        <v>331</v>
      </c>
      <c r="BT1" s="579" t="s">
        <v>332</v>
      </c>
      <c r="BU1" s="579" t="s">
        <v>333</v>
      </c>
      <c r="BV1" s="579" t="s">
        <v>334</v>
      </c>
      <c r="BW1" s="579" t="s">
        <v>335</v>
      </c>
      <c r="BX1" s="579" t="s">
        <v>336</v>
      </c>
      <c r="BY1" s="579" t="s">
        <v>337</v>
      </c>
      <c r="BZ1" s="579" t="s">
        <v>338</v>
      </c>
      <c r="CA1" s="579" t="s">
        <v>339</v>
      </c>
      <c r="CB1" s="579" t="s">
        <v>340</v>
      </c>
      <c r="CC1" s="579" t="s">
        <v>341</v>
      </c>
      <c r="CD1" s="579" t="s">
        <v>342</v>
      </c>
      <c r="CE1" s="579" t="s">
        <v>343</v>
      </c>
      <c r="CF1" s="579" t="s">
        <v>344</v>
      </c>
      <c r="CG1" s="579" t="s">
        <v>345</v>
      </c>
      <c r="CH1" s="579" t="s">
        <v>346</v>
      </c>
      <c r="CI1" s="579" t="s">
        <v>347</v>
      </c>
      <c r="CJ1" s="579" t="s">
        <v>348</v>
      </c>
      <c r="CK1" s="579" t="s">
        <v>349</v>
      </c>
      <c r="CL1" s="579" t="s">
        <v>350</v>
      </c>
      <c r="CM1" s="579" t="s">
        <v>351</v>
      </c>
      <c r="CN1" s="579" t="s">
        <v>352</v>
      </c>
      <c r="CO1" s="579" t="s">
        <v>353</v>
      </c>
      <c r="CP1" s="579" t="s">
        <v>354</v>
      </c>
      <c r="CQ1" s="579" t="s">
        <v>355</v>
      </c>
      <c r="CR1" s="579" t="s">
        <v>356</v>
      </c>
      <c r="CS1" s="579" t="s">
        <v>357</v>
      </c>
      <c r="CT1" s="579" t="s">
        <v>358</v>
      </c>
      <c r="CU1" s="579" t="s">
        <v>359</v>
      </c>
      <c r="CV1" s="579" t="s">
        <v>360</v>
      </c>
      <c r="CW1" s="579" t="s">
        <v>361</v>
      </c>
      <c r="CX1" s="579" t="s">
        <v>362</v>
      </c>
      <c r="CY1" s="579" t="s">
        <v>363</v>
      </c>
      <c r="CZ1" s="579" t="s">
        <v>364</v>
      </c>
      <c r="DA1" s="579" t="s">
        <v>365</v>
      </c>
      <c r="DB1" s="579" t="s">
        <v>366</v>
      </c>
      <c r="DC1" s="579" t="s">
        <v>367</v>
      </c>
      <c r="DD1" s="579" t="s">
        <v>368</v>
      </c>
      <c r="DE1" s="579" t="s">
        <v>369</v>
      </c>
      <c r="DF1" s="579" t="s">
        <v>370</v>
      </c>
      <c r="DG1" s="579" t="s">
        <v>371</v>
      </c>
      <c r="DH1" s="579" t="s">
        <v>372</v>
      </c>
      <c r="DI1" s="579" t="s">
        <v>373</v>
      </c>
      <c r="DJ1" s="579" t="s">
        <v>374</v>
      </c>
      <c r="DK1" s="579" t="s">
        <v>375</v>
      </c>
      <c r="DL1" s="579" t="s">
        <v>376</v>
      </c>
      <c r="DM1" s="579" t="s">
        <v>377</v>
      </c>
      <c r="DN1" s="579" t="s">
        <v>378</v>
      </c>
      <c r="DO1" s="579" t="s">
        <v>379</v>
      </c>
      <c r="DP1" s="579" t="s">
        <v>380</v>
      </c>
      <c r="DQ1" s="579" t="s">
        <v>381</v>
      </c>
      <c r="DR1" s="579" t="s">
        <v>382</v>
      </c>
      <c r="DS1" s="579" t="s">
        <v>383</v>
      </c>
      <c r="DT1" s="579" t="s">
        <v>384</v>
      </c>
      <c r="DU1" s="579" t="s">
        <v>385</v>
      </c>
      <c r="DV1" s="579" t="s">
        <v>386</v>
      </c>
      <c r="DW1" s="579" t="s">
        <v>387</v>
      </c>
      <c r="DX1" s="579" t="s">
        <v>388</v>
      </c>
      <c r="DY1" s="579" t="s">
        <v>389</v>
      </c>
      <c r="DZ1" s="579" t="s">
        <v>390</v>
      </c>
      <c r="EA1" s="579" t="s">
        <v>391</v>
      </c>
      <c r="EB1" s="579" t="s">
        <v>392</v>
      </c>
      <c r="EC1" s="579" t="s">
        <v>393</v>
      </c>
      <c r="ED1" s="579" t="s">
        <v>394</v>
      </c>
      <c r="EE1" s="579" t="s">
        <v>395</v>
      </c>
      <c r="EF1" s="579" t="s">
        <v>396</v>
      </c>
      <c r="EG1" s="579" t="s">
        <v>397</v>
      </c>
      <c r="EH1" s="579" t="s">
        <v>398</v>
      </c>
      <c r="EI1" s="579" t="s">
        <v>399</v>
      </c>
      <c r="EJ1" s="579" t="s">
        <v>400</v>
      </c>
      <c r="EK1" s="579" t="s">
        <v>401</v>
      </c>
      <c r="EL1" s="579" t="s">
        <v>402</v>
      </c>
      <c r="EM1" s="579" t="s">
        <v>403</v>
      </c>
      <c r="EN1" s="579" t="s">
        <v>404</v>
      </c>
      <c r="EO1" s="579" t="s">
        <v>405</v>
      </c>
      <c r="EP1" s="579" t="s">
        <v>406</v>
      </c>
      <c r="EQ1" s="579" t="s">
        <v>407</v>
      </c>
      <c r="ER1" s="579" t="s">
        <v>408</v>
      </c>
      <c r="ES1" s="579" t="s">
        <v>409</v>
      </c>
      <c r="ET1" s="579" t="s">
        <v>410</v>
      </c>
      <c r="EU1" s="579" t="s">
        <v>411</v>
      </c>
      <c r="EV1" s="579" t="s">
        <v>412</v>
      </c>
      <c r="EW1" s="579" t="s">
        <v>413</v>
      </c>
      <c r="EX1" s="579" t="s">
        <v>414</v>
      </c>
      <c r="EY1" s="579" t="s">
        <v>415</v>
      </c>
      <c r="EZ1" s="579" t="s">
        <v>416</v>
      </c>
      <c r="FA1" s="579" t="s">
        <v>417</v>
      </c>
      <c r="FB1" s="579" t="s">
        <v>418</v>
      </c>
      <c r="FC1" s="579" t="s">
        <v>419</v>
      </c>
      <c r="FD1" s="579" t="s">
        <v>420</v>
      </c>
      <c r="FE1" s="579" t="s">
        <v>421</v>
      </c>
      <c r="FF1" s="579" t="s">
        <v>422</v>
      </c>
      <c r="FG1" s="579" t="s">
        <v>423</v>
      </c>
      <c r="FH1" s="579" t="s">
        <v>424</v>
      </c>
      <c r="FI1" s="579" t="s">
        <v>425</v>
      </c>
      <c r="FJ1" s="579" t="s">
        <v>426</v>
      </c>
      <c r="FK1" s="579" t="s">
        <v>427</v>
      </c>
      <c r="FL1" s="579" t="s">
        <v>428</v>
      </c>
      <c r="FM1" s="579" t="s">
        <v>429</v>
      </c>
      <c r="FN1" s="579" t="s">
        <v>430</v>
      </c>
      <c r="FO1" s="579" t="s">
        <v>431</v>
      </c>
      <c r="FP1" s="579" t="s">
        <v>432</v>
      </c>
      <c r="FQ1" s="579" t="s">
        <v>433</v>
      </c>
      <c r="FR1" s="579" t="s">
        <v>434</v>
      </c>
      <c r="FS1" s="579" t="s">
        <v>435</v>
      </c>
      <c r="FT1" s="579" t="s">
        <v>436</v>
      </c>
      <c r="FU1" s="579" t="s">
        <v>437</v>
      </c>
      <c r="FV1" s="579" t="s">
        <v>438</v>
      </c>
      <c r="FW1" s="579" t="s">
        <v>439</v>
      </c>
      <c r="FX1" s="579" t="s">
        <v>440</v>
      </c>
      <c r="FY1" s="579" t="s">
        <v>441</v>
      </c>
      <c r="FZ1" s="579" t="s">
        <v>442</v>
      </c>
      <c r="GA1" s="579" t="s">
        <v>443</v>
      </c>
      <c r="GB1" s="579" t="s">
        <v>444</v>
      </c>
      <c r="GC1" s="579" t="s">
        <v>445</v>
      </c>
      <c r="GD1" s="579" t="s">
        <v>446</v>
      </c>
      <c r="GE1" s="579" t="s">
        <v>44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519" t="n">
        <v>0</v>
      </c>
      <c r="J2" s="581"/>
      <c r="L2" s="582" t="n">
        <v>0</v>
      </c>
      <c r="M2" s="582" t="n">
        <v>0</v>
      </c>
      <c r="N2" s="582" t="n">
        <v>0</v>
      </c>
      <c r="O2" s="582" t="n">
        <v>0</v>
      </c>
      <c r="P2" s="582" t="n">
        <v>0</v>
      </c>
      <c r="Q2" s="582" t="n">
        <v>0</v>
      </c>
      <c r="R2" s="582" t="n">
        <v>0</v>
      </c>
      <c r="S2" s="582" t="n">
        <v>0</v>
      </c>
      <c r="T2" s="582" t="n">
        <v>0</v>
      </c>
      <c r="U2" s="582" t="n">
        <v>0</v>
      </c>
      <c r="V2" s="582" t="n">
        <v>0</v>
      </c>
      <c r="W2" s="582" t="n">
        <v>0</v>
      </c>
      <c r="X2" s="582" t="n">
        <v>0</v>
      </c>
      <c r="Y2" s="582" t="n">
        <v>0</v>
      </c>
      <c r="Z2" s="582" t="n">
        <v>0</v>
      </c>
      <c r="AA2" s="582" t="n">
        <v>0</v>
      </c>
      <c r="AB2" s="582" t="n">
        <v>0</v>
      </c>
      <c r="AC2" s="582" t="n">
        <v>0</v>
      </c>
      <c r="AD2" s="582" t="n">
        <v>0</v>
      </c>
      <c r="AE2" s="582" t="n">
        <v>0</v>
      </c>
      <c r="AF2" s="582" t="n">
        <v>0</v>
      </c>
      <c r="AG2" s="582" t="n">
        <v>0</v>
      </c>
      <c r="AH2" s="582" t="n">
        <v>0</v>
      </c>
      <c r="AI2" s="582" t="n">
        <v>0</v>
      </c>
      <c r="AJ2" s="582" t="n">
        <v>0</v>
      </c>
      <c r="AK2" s="582" t="n">
        <v>0</v>
      </c>
      <c r="AL2" s="582" t="n">
        <v>0</v>
      </c>
      <c r="AM2" s="582" t="n">
        <v>0</v>
      </c>
      <c r="AN2" s="582" t="n">
        <v>0</v>
      </c>
      <c r="AO2" s="582" t="n">
        <v>0</v>
      </c>
      <c r="AP2" s="582" t="n">
        <v>0</v>
      </c>
      <c r="AQ2" s="582" t="n">
        <v>0</v>
      </c>
      <c r="AR2" s="582" t="n">
        <v>0</v>
      </c>
      <c r="AS2" s="582" t="n">
        <v>0</v>
      </c>
      <c r="AT2" s="582" t="n">
        <v>0</v>
      </c>
      <c r="AU2" s="582" t="n">
        <v>0</v>
      </c>
      <c r="AV2" s="582" t="n">
        <v>0</v>
      </c>
      <c r="AW2" s="582" t="n">
        <v>0</v>
      </c>
      <c r="AX2" s="582" t="n">
        <v>0</v>
      </c>
      <c r="AY2" s="582" t="n">
        <v>0</v>
      </c>
      <c r="AZ2" s="582" t="n">
        <v>0</v>
      </c>
      <c r="BA2" s="582" t="n">
        <v>0</v>
      </c>
      <c r="BB2" s="582" t="n">
        <v>0</v>
      </c>
      <c r="BC2" s="582" t="n">
        <v>0</v>
      </c>
      <c r="BD2" s="582" t="n">
        <v>0</v>
      </c>
      <c r="BE2" s="582" t="n">
        <v>0</v>
      </c>
      <c r="BF2" s="582" t="n">
        <v>0</v>
      </c>
      <c r="BG2" s="582" t="n">
        <v>0</v>
      </c>
      <c r="BH2" s="582" t="n">
        <v>0</v>
      </c>
      <c r="BI2" s="582" t="n">
        <v>0</v>
      </c>
      <c r="BJ2" s="582" t="n">
        <v>0</v>
      </c>
      <c r="BK2" s="582" t="n">
        <v>0</v>
      </c>
      <c r="BL2" s="582" t="n">
        <v>0</v>
      </c>
      <c r="BM2" s="582" t="n">
        <v>0</v>
      </c>
      <c r="BN2" s="582" t="n">
        <v>0</v>
      </c>
      <c r="BO2" s="582" t="n">
        <v>0</v>
      </c>
      <c r="BP2" s="582" t="n">
        <v>0</v>
      </c>
      <c r="BQ2" s="582" t="n">
        <v>0</v>
      </c>
      <c r="BR2" s="582" t="n">
        <v>0</v>
      </c>
      <c r="BS2" s="582" t="n">
        <v>0</v>
      </c>
      <c r="BT2" s="582" t="n">
        <v>0</v>
      </c>
      <c r="BU2" s="582" t="n">
        <v>0</v>
      </c>
      <c r="BV2" s="582" t="n">
        <v>0</v>
      </c>
      <c r="BW2" s="582" t="n">
        <v>0</v>
      </c>
      <c r="BX2" s="582" t="n">
        <v>0</v>
      </c>
      <c r="BY2" s="582" t="n">
        <v>0</v>
      </c>
      <c r="BZ2" s="582" t="n">
        <v>0</v>
      </c>
      <c r="CA2" s="582" t="n">
        <v>0</v>
      </c>
      <c r="CB2" s="582" t="n">
        <v>0</v>
      </c>
      <c r="CC2" s="582" t="n">
        <v>0</v>
      </c>
      <c r="CD2" s="582" t="n">
        <v>0</v>
      </c>
      <c r="CE2" s="582" t="n">
        <v>0</v>
      </c>
      <c r="CF2" s="582" t="n">
        <v>0</v>
      </c>
      <c r="CG2" s="582" t="n">
        <v>0</v>
      </c>
      <c r="CH2" s="582" t="n">
        <v>0</v>
      </c>
      <c r="CI2" s="582" t="n">
        <v>0</v>
      </c>
      <c r="CJ2" s="582" t="n">
        <v>0</v>
      </c>
      <c r="CK2" s="582" t="n">
        <v>0</v>
      </c>
      <c r="CL2" s="582" t="n">
        <v>0</v>
      </c>
      <c r="CM2" s="582" t="n">
        <v>0</v>
      </c>
      <c r="CN2" s="582" t="n">
        <v>0</v>
      </c>
      <c r="CO2" s="582" t="n">
        <v>0</v>
      </c>
      <c r="CP2" s="582" t="n">
        <v>0</v>
      </c>
      <c r="CQ2" s="582" t="n">
        <v>0</v>
      </c>
      <c r="CR2" s="582" t="n">
        <v>0</v>
      </c>
      <c r="CS2" s="582" t="n">
        <v>0</v>
      </c>
      <c r="CT2" s="582" t="n">
        <v>0</v>
      </c>
      <c r="CU2" s="582" t="n">
        <v>0</v>
      </c>
      <c r="CV2" s="582" t="n">
        <v>0</v>
      </c>
      <c r="CW2" s="582" t="n">
        <v>0</v>
      </c>
      <c r="CX2" s="582" t="n">
        <v>0</v>
      </c>
      <c r="CY2" s="582" t="n">
        <v>0</v>
      </c>
      <c r="CZ2" s="582" t="n">
        <v>0</v>
      </c>
      <c r="DA2" s="582" t="n">
        <v>0</v>
      </c>
      <c r="DB2" s="582" t="n">
        <v>0</v>
      </c>
      <c r="DC2" s="582" t="n">
        <v>0</v>
      </c>
      <c r="DD2" s="582" t="n">
        <v>0</v>
      </c>
      <c r="DE2" s="582" t="n">
        <v>0</v>
      </c>
      <c r="DF2" s="582" t="n">
        <v>0</v>
      </c>
      <c r="DG2" s="582" t="n">
        <v>0</v>
      </c>
      <c r="DH2" s="582" t="n">
        <v>0</v>
      </c>
      <c r="DI2" s="582" t="n">
        <v>0</v>
      </c>
      <c r="DJ2" s="582" t="n">
        <v>0</v>
      </c>
      <c r="DK2" s="582" t="n">
        <v>0</v>
      </c>
      <c r="DL2" s="582" t="n">
        <v>0</v>
      </c>
      <c r="DM2" s="582" t="n">
        <v>0</v>
      </c>
      <c r="DN2" s="582" t="n">
        <v>0</v>
      </c>
      <c r="DO2" s="582" t="n">
        <v>0</v>
      </c>
      <c r="DP2" s="582" t="n">
        <v>0</v>
      </c>
      <c r="DQ2" s="582" t="n">
        <v>0</v>
      </c>
      <c r="DR2" s="582" t="n">
        <v>0</v>
      </c>
      <c r="DS2" s="582" t="n">
        <v>0</v>
      </c>
      <c r="DT2" s="582" t="n">
        <v>0</v>
      </c>
      <c r="DU2" s="582" t="n">
        <v>0</v>
      </c>
      <c r="DV2" s="582" t="n">
        <v>0</v>
      </c>
      <c r="DW2" s="582" t="n">
        <v>0</v>
      </c>
      <c r="DX2" s="582" t="n">
        <v>0</v>
      </c>
      <c r="DY2" s="582" t="n">
        <v>0</v>
      </c>
      <c r="DZ2" s="582" t="n">
        <v>0</v>
      </c>
      <c r="EA2" s="582" t="n">
        <v>0</v>
      </c>
      <c r="EB2" s="582" t="n">
        <v>0</v>
      </c>
      <c r="EC2" s="582" t="n">
        <v>0</v>
      </c>
      <c r="ED2" s="582" t="n">
        <v>0</v>
      </c>
      <c r="EE2" s="582" t="n">
        <v>0</v>
      </c>
      <c r="EF2" s="582" t="n">
        <v>0</v>
      </c>
      <c r="EG2" s="582" t="n">
        <v>0</v>
      </c>
      <c r="EH2" s="582" t="n">
        <v>0</v>
      </c>
      <c r="EI2" s="582" t="n">
        <v>0</v>
      </c>
      <c r="EJ2" s="582" t="n">
        <v>0</v>
      </c>
      <c r="EK2" s="582" t="n">
        <v>0</v>
      </c>
      <c r="EL2" s="582" t="n">
        <v>0</v>
      </c>
      <c r="EM2" s="582" t="n">
        <v>0</v>
      </c>
      <c r="EN2" s="582" t="n">
        <v>0</v>
      </c>
      <c r="EO2" s="582" t="n">
        <v>0</v>
      </c>
      <c r="EP2" s="582" t="n">
        <v>0</v>
      </c>
      <c r="EQ2" s="582" t="n">
        <v>0</v>
      </c>
      <c r="ER2" s="582" t="n">
        <v>0</v>
      </c>
      <c r="ES2" s="582" t="n">
        <v>0</v>
      </c>
      <c r="ET2" s="582" t="n">
        <v>0</v>
      </c>
      <c r="EU2" s="582" t="n">
        <v>0</v>
      </c>
      <c r="EV2" s="582" t="n">
        <v>0</v>
      </c>
      <c r="EW2" s="582" t="n">
        <v>0</v>
      </c>
      <c r="EX2" s="582" t="n">
        <v>0</v>
      </c>
      <c r="EY2" s="582" t="n">
        <v>0</v>
      </c>
      <c r="EZ2" s="582" t="n">
        <v>0</v>
      </c>
      <c r="FA2" s="582" t="n">
        <v>0</v>
      </c>
      <c r="FB2" s="582" t="n">
        <v>0</v>
      </c>
      <c r="FC2" s="582" t="n">
        <v>0</v>
      </c>
      <c r="FD2" s="582" t="n">
        <v>0</v>
      </c>
      <c r="FE2" s="582" t="n">
        <v>0</v>
      </c>
      <c r="FF2" s="582" t="n">
        <v>0</v>
      </c>
      <c r="FG2" s="582" t="n">
        <v>0</v>
      </c>
      <c r="FH2" s="582" t="n">
        <v>0</v>
      </c>
      <c r="FI2" s="582" t="n">
        <v>0</v>
      </c>
      <c r="FJ2" s="582" t="n">
        <v>0</v>
      </c>
      <c r="FK2" s="582" t="n">
        <v>0</v>
      </c>
      <c r="FL2" s="582" t="n">
        <v>0</v>
      </c>
      <c r="FM2" s="582" t="n">
        <v>0</v>
      </c>
      <c r="FN2" s="582" t="n">
        <v>0</v>
      </c>
      <c r="FO2" s="582" t="n">
        <v>0</v>
      </c>
      <c r="FP2" s="582" t="n">
        <v>0</v>
      </c>
      <c r="FQ2" s="582" t="n">
        <v>0</v>
      </c>
      <c r="FR2" s="582" t="n">
        <v>0</v>
      </c>
      <c r="FS2" s="582" t="n">
        <v>0</v>
      </c>
      <c r="FT2" s="582" t="n">
        <v>0</v>
      </c>
      <c r="FU2" s="582" t="n">
        <v>0</v>
      </c>
      <c r="FV2" s="582" t="n">
        <v>0</v>
      </c>
      <c r="FW2" s="582" t="n">
        <v>0</v>
      </c>
      <c r="FX2" s="582" t="n">
        <v>0</v>
      </c>
      <c r="FY2" s="582" t="n">
        <v>0</v>
      </c>
      <c r="FZ2" s="582" t="n">
        <v>0</v>
      </c>
      <c r="GA2" s="582" t="n">
        <v>0</v>
      </c>
      <c r="GB2" s="582" t="n">
        <v>0</v>
      </c>
      <c r="GC2" s="582" t="n">
        <v>0</v>
      </c>
      <c r="GD2" s="582" t="n">
        <v>0</v>
      </c>
      <c r="GE2" s="58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519" t="n">
        <v>0</v>
      </c>
      <c r="J3" s="581"/>
      <c r="L3" s="582" t="n">
        <v>0</v>
      </c>
      <c r="M3" s="582" t="n">
        <v>0</v>
      </c>
      <c r="N3" s="582" t="n">
        <v>0</v>
      </c>
      <c r="O3" s="582" t="n">
        <v>0</v>
      </c>
      <c r="P3" s="582" t="n">
        <v>0</v>
      </c>
      <c r="Q3" s="582" t="n">
        <v>0</v>
      </c>
      <c r="R3" s="582" t="n">
        <v>0</v>
      </c>
      <c r="S3" s="582" t="n">
        <v>0</v>
      </c>
      <c r="T3" s="582" t="n">
        <v>0</v>
      </c>
      <c r="U3" s="582" t="n">
        <v>0</v>
      </c>
      <c r="V3" s="582" t="n">
        <v>0</v>
      </c>
      <c r="W3" s="582" t="n">
        <v>0</v>
      </c>
      <c r="X3" s="582" t="n">
        <v>0</v>
      </c>
      <c r="Y3" s="582" t="n">
        <v>0</v>
      </c>
      <c r="Z3" s="582" t="n">
        <v>0</v>
      </c>
      <c r="AA3" s="582" t="n">
        <v>0</v>
      </c>
      <c r="AB3" s="582" t="n">
        <v>0</v>
      </c>
      <c r="AC3" s="582" t="n">
        <v>0</v>
      </c>
      <c r="AD3" s="582" t="n">
        <v>0</v>
      </c>
      <c r="AE3" s="582" t="n">
        <v>0</v>
      </c>
      <c r="AF3" s="582" t="n">
        <v>0</v>
      </c>
      <c r="AG3" s="582" t="n">
        <v>0</v>
      </c>
      <c r="AH3" s="582" t="n">
        <v>0</v>
      </c>
      <c r="AI3" s="582" t="n">
        <v>0</v>
      </c>
      <c r="AJ3" s="582" t="n">
        <v>0</v>
      </c>
      <c r="AK3" s="582" t="n">
        <v>0</v>
      </c>
      <c r="AL3" s="582" t="n">
        <v>0</v>
      </c>
      <c r="AM3" s="582" t="n">
        <v>0</v>
      </c>
      <c r="AN3" s="582" t="n">
        <v>0</v>
      </c>
      <c r="AO3" s="582" t="n">
        <v>0</v>
      </c>
      <c r="AP3" s="582" t="n">
        <v>0</v>
      </c>
      <c r="AQ3" s="582" t="n">
        <v>0</v>
      </c>
      <c r="AR3" s="582" t="n">
        <v>0</v>
      </c>
      <c r="AS3" s="582" t="n">
        <v>0</v>
      </c>
      <c r="AT3" s="582" t="n">
        <v>0</v>
      </c>
      <c r="AU3" s="582" t="n">
        <v>0</v>
      </c>
      <c r="AV3" s="582" t="n">
        <v>0</v>
      </c>
      <c r="AW3" s="582" t="n">
        <v>0</v>
      </c>
      <c r="AX3" s="582" t="n">
        <v>0</v>
      </c>
      <c r="AY3" s="582" t="n">
        <v>0</v>
      </c>
      <c r="AZ3" s="582" t="n">
        <v>0</v>
      </c>
      <c r="BA3" s="582" t="n">
        <v>0</v>
      </c>
      <c r="BB3" s="582" t="n">
        <v>0</v>
      </c>
      <c r="BC3" s="582" t="n">
        <v>0</v>
      </c>
      <c r="BD3" s="582" t="n">
        <v>0</v>
      </c>
      <c r="BE3" s="582" t="n">
        <v>0</v>
      </c>
      <c r="BF3" s="582" t="n">
        <v>0</v>
      </c>
      <c r="BG3" s="582" t="n">
        <v>0</v>
      </c>
      <c r="BH3" s="582" t="n">
        <v>0</v>
      </c>
      <c r="BI3" s="582" t="n">
        <v>0</v>
      </c>
      <c r="BJ3" s="582" t="n">
        <v>0</v>
      </c>
      <c r="BK3" s="582" t="n">
        <v>0</v>
      </c>
      <c r="BL3" s="582" t="n">
        <v>0</v>
      </c>
      <c r="BM3" s="582" t="n">
        <v>0</v>
      </c>
      <c r="BN3" s="582" t="n">
        <v>0</v>
      </c>
      <c r="BO3" s="582" t="n">
        <v>0</v>
      </c>
      <c r="BP3" s="582" t="n">
        <v>0</v>
      </c>
      <c r="BQ3" s="582" t="n">
        <v>0</v>
      </c>
      <c r="BR3" s="582" t="n">
        <v>0</v>
      </c>
      <c r="BS3" s="582" t="n">
        <v>0</v>
      </c>
      <c r="BT3" s="582" t="n">
        <v>0</v>
      </c>
      <c r="BU3" s="582" t="n">
        <v>0</v>
      </c>
      <c r="BV3" s="582" t="n">
        <v>0</v>
      </c>
      <c r="BW3" s="582" t="n">
        <v>0</v>
      </c>
      <c r="BX3" s="582" t="n">
        <v>0</v>
      </c>
      <c r="BY3" s="582" t="n">
        <v>0</v>
      </c>
      <c r="BZ3" s="582" t="n">
        <v>0</v>
      </c>
      <c r="CA3" s="582" t="n">
        <v>0</v>
      </c>
      <c r="CB3" s="582" t="n">
        <v>0</v>
      </c>
      <c r="CC3" s="582" t="n">
        <v>0</v>
      </c>
      <c r="CD3" s="582" t="n">
        <v>0</v>
      </c>
      <c r="CE3" s="582" t="n">
        <v>0</v>
      </c>
      <c r="CF3" s="582" t="n">
        <v>0</v>
      </c>
      <c r="CG3" s="582" t="n">
        <v>0</v>
      </c>
      <c r="CH3" s="582" t="n">
        <v>0</v>
      </c>
      <c r="CI3" s="582" t="n">
        <v>0</v>
      </c>
      <c r="CJ3" s="582" t="n">
        <v>0</v>
      </c>
      <c r="CK3" s="582" t="n">
        <v>0</v>
      </c>
      <c r="CL3" s="582" t="n">
        <v>0</v>
      </c>
      <c r="CM3" s="582" t="n">
        <v>0</v>
      </c>
      <c r="CN3" s="582" t="n">
        <v>0</v>
      </c>
      <c r="CO3" s="582" t="n">
        <v>0</v>
      </c>
      <c r="CP3" s="582" t="n">
        <v>0</v>
      </c>
      <c r="CQ3" s="582" t="n">
        <v>0</v>
      </c>
      <c r="CR3" s="582" t="n">
        <v>0</v>
      </c>
      <c r="CS3" s="582" t="n">
        <v>0</v>
      </c>
      <c r="CT3" s="582" t="n">
        <v>0</v>
      </c>
      <c r="CU3" s="582" t="n">
        <v>0</v>
      </c>
      <c r="CV3" s="582" t="n">
        <v>0</v>
      </c>
      <c r="CW3" s="582" t="n">
        <v>0</v>
      </c>
      <c r="CX3" s="582" t="n">
        <v>0</v>
      </c>
      <c r="CY3" s="582" t="n">
        <v>0</v>
      </c>
      <c r="CZ3" s="582" t="n">
        <v>0</v>
      </c>
      <c r="DA3" s="582" t="n">
        <v>0</v>
      </c>
      <c r="DB3" s="582" t="n">
        <v>0</v>
      </c>
      <c r="DC3" s="582" t="n">
        <v>0</v>
      </c>
      <c r="DD3" s="582" t="n">
        <v>0</v>
      </c>
      <c r="DE3" s="582" t="n">
        <v>0</v>
      </c>
      <c r="DF3" s="582" t="n">
        <v>0</v>
      </c>
      <c r="DG3" s="582" t="n">
        <v>0</v>
      </c>
      <c r="DH3" s="582" t="n">
        <v>0</v>
      </c>
      <c r="DI3" s="582" t="n">
        <v>0</v>
      </c>
      <c r="DJ3" s="582" t="n">
        <v>0</v>
      </c>
      <c r="DK3" s="582" t="n">
        <v>0</v>
      </c>
      <c r="DL3" s="582" t="n">
        <v>0</v>
      </c>
      <c r="DM3" s="582" t="n">
        <v>0</v>
      </c>
      <c r="DN3" s="582" t="n">
        <v>0</v>
      </c>
      <c r="DO3" s="582" t="n">
        <v>0</v>
      </c>
      <c r="DP3" s="582" t="n">
        <v>0</v>
      </c>
      <c r="DQ3" s="582" t="n">
        <v>0</v>
      </c>
      <c r="DR3" s="582" t="n">
        <v>0</v>
      </c>
      <c r="DS3" s="582" t="n">
        <v>0</v>
      </c>
      <c r="DT3" s="582" t="n">
        <v>0</v>
      </c>
      <c r="DU3" s="582" t="n">
        <v>0</v>
      </c>
      <c r="DV3" s="582" t="n">
        <v>0</v>
      </c>
      <c r="DW3" s="582" t="n">
        <v>0</v>
      </c>
      <c r="DX3" s="582" t="n">
        <v>0</v>
      </c>
      <c r="DY3" s="582" t="n">
        <v>0</v>
      </c>
      <c r="DZ3" s="582" t="n">
        <v>0</v>
      </c>
      <c r="EA3" s="582" t="n">
        <v>0</v>
      </c>
      <c r="EB3" s="582" t="n">
        <v>0</v>
      </c>
      <c r="EC3" s="582" t="n">
        <v>0</v>
      </c>
      <c r="ED3" s="582" t="n">
        <v>0</v>
      </c>
      <c r="EE3" s="582" t="n">
        <v>0</v>
      </c>
      <c r="EF3" s="582" t="n">
        <v>0</v>
      </c>
      <c r="EG3" s="582" t="n">
        <v>0</v>
      </c>
      <c r="EH3" s="582" t="n">
        <v>0</v>
      </c>
      <c r="EI3" s="582" t="n">
        <v>0</v>
      </c>
      <c r="EJ3" s="582" t="n">
        <v>0</v>
      </c>
      <c r="EK3" s="582" t="n">
        <v>0</v>
      </c>
      <c r="EL3" s="582" t="n">
        <v>0</v>
      </c>
      <c r="EM3" s="582" t="n">
        <v>0</v>
      </c>
      <c r="EN3" s="582" t="n">
        <v>0</v>
      </c>
      <c r="EO3" s="582" t="n">
        <v>0</v>
      </c>
      <c r="EP3" s="582" t="n">
        <v>0</v>
      </c>
      <c r="EQ3" s="582" t="n">
        <v>0</v>
      </c>
      <c r="ER3" s="582" t="n">
        <v>0</v>
      </c>
      <c r="ES3" s="582" t="n">
        <v>0</v>
      </c>
      <c r="ET3" s="582" t="n">
        <v>0</v>
      </c>
      <c r="EU3" s="582" t="n">
        <v>0</v>
      </c>
      <c r="EV3" s="582" t="n">
        <v>0</v>
      </c>
      <c r="EW3" s="582" t="n">
        <v>0</v>
      </c>
      <c r="EX3" s="582" t="n">
        <v>0</v>
      </c>
      <c r="EY3" s="582" t="n">
        <v>0</v>
      </c>
      <c r="EZ3" s="582" t="n">
        <v>0</v>
      </c>
      <c r="FA3" s="582" t="n">
        <v>0</v>
      </c>
      <c r="FB3" s="582" t="n">
        <v>0</v>
      </c>
      <c r="FC3" s="582" t="n">
        <v>0</v>
      </c>
      <c r="FD3" s="582" t="n">
        <v>0</v>
      </c>
      <c r="FE3" s="582" t="n">
        <v>0</v>
      </c>
      <c r="FF3" s="582" t="n">
        <v>0</v>
      </c>
      <c r="FG3" s="582" t="n">
        <v>0</v>
      </c>
      <c r="FH3" s="582" t="n">
        <v>0</v>
      </c>
      <c r="FI3" s="582" t="n">
        <v>0</v>
      </c>
      <c r="FJ3" s="582" t="n">
        <v>0</v>
      </c>
      <c r="FK3" s="582" t="n">
        <v>0</v>
      </c>
      <c r="FL3" s="582" t="n">
        <v>0</v>
      </c>
      <c r="FM3" s="582" t="n">
        <v>0</v>
      </c>
      <c r="FN3" s="582" t="n">
        <v>0</v>
      </c>
      <c r="FO3" s="582" t="n">
        <v>0</v>
      </c>
      <c r="FP3" s="582" t="n">
        <v>0</v>
      </c>
      <c r="FQ3" s="582" t="n">
        <v>0</v>
      </c>
      <c r="FR3" s="582" t="n">
        <v>0</v>
      </c>
      <c r="FS3" s="582" t="n">
        <v>0</v>
      </c>
      <c r="FT3" s="582" t="n">
        <v>0</v>
      </c>
      <c r="FU3" s="582" t="n">
        <v>0</v>
      </c>
      <c r="FV3" s="582" t="n">
        <v>0</v>
      </c>
      <c r="FW3" s="582" t="n">
        <v>0</v>
      </c>
      <c r="FX3" s="582" t="n">
        <v>0</v>
      </c>
      <c r="FY3" s="582" t="n">
        <v>0</v>
      </c>
      <c r="FZ3" s="582" t="n">
        <v>0</v>
      </c>
      <c r="GA3" s="582" t="n">
        <v>0</v>
      </c>
      <c r="GB3" s="582" t="n">
        <v>0</v>
      </c>
      <c r="GC3" s="582" t="n">
        <v>0</v>
      </c>
      <c r="GD3" s="582" t="n">
        <v>0</v>
      </c>
      <c r="GE3" s="58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519" t="n">
        <v>0</v>
      </c>
      <c r="J4" s="581"/>
      <c r="L4" s="582" t="n">
        <v>0</v>
      </c>
      <c r="M4" s="582" t="n">
        <v>0</v>
      </c>
      <c r="N4" s="582" t="n">
        <v>0</v>
      </c>
      <c r="O4" s="582" t="n">
        <v>0</v>
      </c>
      <c r="P4" s="582" t="n">
        <v>0</v>
      </c>
      <c r="Q4" s="582" t="n">
        <v>0</v>
      </c>
      <c r="R4" s="582" t="n">
        <v>0</v>
      </c>
      <c r="S4" s="582" t="n">
        <v>0</v>
      </c>
      <c r="T4" s="582" t="n">
        <v>0</v>
      </c>
      <c r="U4" s="582" t="n">
        <v>0</v>
      </c>
      <c r="V4" s="582" t="n">
        <v>0</v>
      </c>
      <c r="W4" s="582" t="n">
        <v>0</v>
      </c>
      <c r="X4" s="582" t="n">
        <v>0</v>
      </c>
      <c r="Y4" s="582" t="n">
        <v>0</v>
      </c>
      <c r="Z4" s="582" t="n">
        <v>0</v>
      </c>
      <c r="AA4" s="582" t="n">
        <v>0</v>
      </c>
      <c r="AB4" s="582" t="n">
        <v>0</v>
      </c>
      <c r="AC4" s="582" t="n">
        <v>0</v>
      </c>
      <c r="AD4" s="582" t="n">
        <v>0</v>
      </c>
      <c r="AE4" s="582" t="n">
        <v>0</v>
      </c>
      <c r="AF4" s="582" t="n">
        <v>0</v>
      </c>
      <c r="AG4" s="582" t="n">
        <v>0</v>
      </c>
      <c r="AH4" s="582" t="n">
        <v>0</v>
      </c>
      <c r="AI4" s="582" t="n">
        <v>0</v>
      </c>
      <c r="AJ4" s="582" t="n">
        <v>0</v>
      </c>
      <c r="AK4" s="582" t="n">
        <v>0</v>
      </c>
      <c r="AL4" s="582" t="n">
        <v>0</v>
      </c>
      <c r="AM4" s="582" t="n">
        <v>0</v>
      </c>
      <c r="AN4" s="582" t="n">
        <v>0</v>
      </c>
      <c r="AO4" s="582" t="n">
        <v>0</v>
      </c>
      <c r="AP4" s="582" t="n">
        <v>0</v>
      </c>
      <c r="AQ4" s="582" t="n">
        <v>0</v>
      </c>
      <c r="AR4" s="582" t="n">
        <v>0</v>
      </c>
      <c r="AS4" s="582" t="n">
        <v>0</v>
      </c>
      <c r="AT4" s="582" t="n">
        <v>0</v>
      </c>
      <c r="AU4" s="582" t="n">
        <v>0</v>
      </c>
      <c r="AV4" s="582" t="n">
        <v>0</v>
      </c>
      <c r="AW4" s="582" t="n">
        <v>0</v>
      </c>
      <c r="AX4" s="582" t="n">
        <v>0</v>
      </c>
      <c r="AY4" s="582" t="n">
        <v>0</v>
      </c>
      <c r="AZ4" s="582" t="n">
        <v>0</v>
      </c>
      <c r="BA4" s="582" t="n">
        <v>0</v>
      </c>
      <c r="BB4" s="582" t="n">
        <v>0</v>
      </c>
      <c r="BC4" s="582" t="n">
        <v>0</v>
      </c>
      <c r="BD4" s="582" t="n">
        <v>0</v>
      </c>
      <c r="BE4" s="582" t="n">
        <v>0</v>
      </c>
      <c r="BF4" s="582" t="n">
        <v>0</v>
      </c>
      <c r="BG4" s="582" t="n">
        <v>0</v>
      </c>
      <c r="BH4" s="582" t="n">
        <v>0</v>
      </c>
      <c r="BI4" s="582" t="n">
        <v>0</v>
      </c>
      <c r="BJ4" s="582" t="n">
        <v>0</v>
      </c>
      <c r="BK4" s="582" t="n">
        <v>0</v>
      </c>
      <c r="BL4" s="582" t="n">
        <v>0</v>
      </c>
      <c r="BM4" s="582" t="n">
        <v>0</v>
      </c>
      <c r="BN4" s="582" t="n">
        <v>0</v>
      </c>
      <c r="BO4" s="582" t="n">
        <v>0</v>
      </c>
      <c r="BP4" s="582" t="n">
        <v>0</v>
      </c>
      <c r="BQ4" s="582" t="n">
        <v>0</v>
      </c>
      <c r="BR4" s="582" t="n">
        <v>0</v>
      </c>
      <c r="BS4" s="582" t="n">
        <v>0</v>
      </c>
      <c r="BT4" s="582" t="n">
        <v>0</v>
      </c>
      <c r="BU4" s="582" t="n">
        <v>0</v>
      </c>
      <c r="BV4" s="582" t="n">
        <v>0</v>
      </c>
      <c r="BW4" s="582" t="n">
        <v>0</v>
      </c>
      <c r="BX4" s="582" t="n">
        <v>0</v>
      </c>
      <c r="BY4" s="582" t="n">
        <v>0</v>
      </c>
      <c r="BZ4" s="582" t="n">
        <v>0</v>
      </c>
      <c r="CA4" s="582" t="n">
        <v>0</v>
      </c>
      <c r="CB4" s="582" t="n">
        <v>0</v>
      </c>
      <c r="CC4" s="582" t="n">
        <v>0</v>
      </c>
      <c r="CD4" s="582" t="n">
        <v>0</v>
      </c>
      <c r="CE4" s="582" t="n">
        <v>0</v>
      </c>
      <c r="CF4" s="582" t="n">
        <v>0</v>
      </c>
      <c r="CG4" s="582" t="n">
        <v>0</v>
      </c>
      <c r="CH4" s="582" t="n">
        <v>0</v>
      </c>
      <c r="CI4" s="582" t="n">
        <v>0</v>
      </c>
      <c r="CJ4" s="582" t="n">
        <v>0</v>
      </c>
      <c r="CK4" s="582" t="n">
        <v>0</v>
      </c>
      <c r="CL4" s="582" t="n">
        <v>0</v>
      </c>
      <c r="CM4" s="582" t="n">
        <v>0</v>
      </c>
      <c r="CN4" s="582" t="n">
        <v>0</v>
      </c>
      <c r="CO4" s="582" t="n">
        <v>0</v>
      </c>
      <c r="CP4" s="582" t="n">
        <v>0</v>
      </c>
      <c r="CQ4" s="582" t="n">
        <v>0</v>
      </c>
      <c r="CR4" s="582" t="n">
        <v>0</v>
      </c>
      <c r="CS4" s="582" t="n">
        <v>0</v>
      </c>
      <c r="CT4" s="582" t="n">
        <v>0</v>
      </c>
      <c r="CU4" s="582" t="n">
        <v>0</v>
      </c>
      <c r="CV4" s="582" t="n">
        <v>0</v>
      </c>
      <c r="CW4" s="582" t="n">
        <v>0</v>
      </c>
      <c r="CX4" s="582" t="n">
        <v>0</v>
      </c>
      <c r="CY4" s="582" t="n">
        <v>0</v>
      </c>
      <c r="CZ4" s="582" t="n">
        <v>0</v>
      </c>
      <c r="DA4" s="582" t="n">
        <v>0</v>
      </c>
      <c r="DB4" s="582" t="n">
        <v>0</v>
      </c>
      <c r="DC4" s="582" t="n">
        <v>0</v>
      </c>
      <c r="DD4" s="582" t="n">
        <v>0</v>
      </c>
      <c r="DE4" s="582" t="n">
        <v>0</v>
      </c>
      <c r="DF4" s="582" t="n">
        <v>0</v>
      </c>
      <c r="DG4" s="582" t="n">
        <v>0</v>
      </c>
      <c r="DH4" s="582" t="n">
        <v>0</v>
      </c>
      <c r="DI4" s="582" t="n">
        <v>0</v>
      </c>
      <c r="DJ4" s="582" t="n">
        <v>0</v>
      </c>
      <c r="DK4" s="582" t="n">
        <v>0</v>
      </c>
      <c r="DL4" s="582" t="n">
        <v>0</v>
      </c>
      <c r="DM4" s="582" t="n">
        <v>0</v>
      </c>
      <c r="DN4" s="582" t="n">
        <v>0</v>
      </c>
      <c r="DO4" s="582" t="n">
        <v>0</v>
      </c>
      <c r="DP4" s="582" t="n">
        <v>0</v>
      </c>
      <c r="DQ4" s="582" t="n">
        <v>0</v>
      </c>
      <c r="DR4" s="582" t="n">
        <v>0</v>
      </c>
      <c r="DS4" s="582" t="n">
        <v>0</v>
      </c>
      <c r="DT4" s="582" t="n">
        <v>0</v>
      </c>
      <c r="DU4" s="582" t="n">
        <v>0</v>
      </c>
      <c r="DV4" s="582" t="n">
        <v>0</v>
      </c>
      <c r="DW4" s="582" t="n">
        <v>0</v>
      </c>
      <c r="DX4" s="582" t="n">
        <v>0</v>
      </c>
      <c r="DY4" s="582" t="n">
        <v>0</v>
      </c>
      <c r="DZ4" s="582" t="n">
        <v>0</v>
      </c>
      <c r="EA4" s="582" t="n">
        <v>0</v>
      </c>
      <c r="EB4" s="582" t="n">
        <v>0</v>
      </c>
      <c r="EC4" s="582" t="n">
        <v>0</v>
      </c>
      <c r="ED4" s="582" t="n">
        <v>0</v>
      </c>
      <c r="EE4" s="582" t="n">
        <v>0</v>
      </c>
      <c r="EF4" s="582" t="n">
        <v>0</v>
      </c>
      <c r="EG4" s="582" t="n">
        <v>0</v>
      </c>
      <c r="EH4" s="582" t="n">
        <v>0</v>
      </c>
      <c r="EI4" s="582" t="n">
        <v>0</v>
      </c>
      <c r="EJ4" s="582" t="n">
        <v>0</v>
      </c>
      <c r="EK4" s="582" t="n">
        <v>0</v>
      </c>
      <c r="EL4" s="582" t="n">
        <v>0</v>
      </c>
      <c r="EM4" s="582" t="n">
        <v>0</v>
      </c>
      <c r="EN4" s="582" t="n">
        <v>0</v>
      </c>
      <c r="EO4" s="582" t="n">
        <v>0</v>
      </c>
      <c r="EP4" s="582" t="n">
        <v>0</v>
      </c>
      <c r="EQ4" s="582" t="n">
        <v>0</v>
      </c>
      <c r="ER4" s="582" t="n">
        <v>0</v>
      </c>
      <c r="ES4" s="582" t="n">
        <v>0</v>
      </c>
      <c r="ET4" s="582" t="n">
        <v>0</v>
      </c>
      <c r="EU4" s="582" t="n">
        <v>0</v>
      </c>
      <c r="EV4" s="582" t="n">
        <v>0</v>
      </c>
      <c r="EW4" s="582" t="n">
        <v>0</v>
      </c>
      <c r="EX4" s="582" t="n">
        <v>0</v>
      </c>
      <c r="EY4" s="582" t="n">
        <v>0</v>
      </c>
      <c r="EZ4" s="582" t="n">
        <v>0</v>
      </c>
      <c r="FA4" s="582" t="n">
        <v>0</v>
      </c>
      <c r="FB4" s="582" t="n">
        <v>0</v>
      </c>
      <c r="FC4" s="582" t="n">
        <v>0</v>
      </c>
      <c r="FD4" s="582" t="n">
        <v>0</v>
      </c>
      <c r="FE4" s="582" t="n">
        <v>0</v>
      </c>
      <c r="FF4" s="582" t="n">
        <v>0</v>
      </c>
      <c r="FG4" s="582" t="n">
        <v>0</v>
      </c>
      <c r="FH4" s="582" t="n">
        <v>0</v>
      </c>
      <c r="FI4" s="582" t="n">
        <v>0</v>
      </c>
      <c r="FJ4" s="582" t="n">
        <v>0</v>
      </c>
      <c r="FK4" s="582" t="n">
        <v>0</v>
      </c>
      <c r="FL4" s="582" t="n">
        <v>0</v>
      </c>
      <c r="FM4" s="582" t="n">
        <v>0</v>
      </c>
      <c r="FN4" s="582" t="n">
        <v>0</v>
      </c>
      <c r="FO4" s="582" t="n">
        <v>0</v>
      </c>
      <c r="FP4" s="582" t="n">
        <v>0</v>
      </c>
      <c r="FQ4" s="582" t="n">
        <v>0</v>
      </c>
      <c r="FR4" s="582" t="n">
        <v>0</v>
      </c>
      <c r="FS4" s="582" t="n">
        <v>0</v>
      </c>
      <c r="FT4" s="582" t="n">
        <v>0</v>
      </c>
      <c r="FU4" s="582" t="n">
        <v>0</v>
      </c>
      <c r="FV4" s="582" t="n">
        <v>0</v>
      </c>
      <c r="FW4" s="582" t="n">
        <v>0</v>
      </c>
      <c r="FX4" s="582" t="n">
        <v>0</v>
      </c>
      <c r="FY4" s="582" t="n">
        <v>0</v>
      </c>
      <c r="FZ4" s="582" t="n">
        <v>0</v>
      </c>
      <c r="GA4" s="582" t="n">
        <v>0</v>
      </c>
      <c r="GB4" s="582" t="n">
        <v>0</v>
      </c>
      <c r="GC4" s="582" t="n">
        <v>0</v>
      </c>
      <c r="GD4" s="582" t="n">
        <v>0</v>
      </c>
      <c r="GE4" s="58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519" t="n">
        <v>0</v>
      </c>
      <c r="J5" s="581"/>
      <c r="L5" s="582" t="n">
        <v>0</v>
      </c>
      <c r="M5" s="582" t="n">
        <v>0</v>
      </c>
      <c r="N5" s="582" t="n">
        <v>0</v>
      </c>
      <c r="O5" s="582" t="n">
        <v>0</v>
      </c>
      <c r="P5" s="582" t="n">
        <v>0</v>
      </c>
      <c r="Q5" s="582" t="n">
        <v>0</v>
      </c>
      <c r="R5" s="582" t="n">
        <v>0</v>
      </c>
      <c r="S5" s="582" t="n">
        <v>0</v>
      </c>
      <c r="T5" s="582" t="n">
        <v>0</v>
      </c>
      <c r="U5" s="582" t="n">
        <v>0</v>
      </c>
      <c r="V5" s="582" t="n">
        <v>0</v>
      </c>
      <c r="W5" s="582" t="n">
        <v>0</v>
      </c>
      <c r="X5" s="582" t="n">
        <v>0</v>
      </c>
      <c r="Y5" s="582" t="n">
        <v>0</v>
      </c>
      <c r="Z5" s="582" t="n">
        <v>0</v>
      </c>
      <c r="AA5" s="582" t="n">
        <v>0</v>
      </c>
      <c r="AB5" s="582" t="n">
        <v>0</v>
      </c>
      <c r="AC5" s="582" t="n">
        <v>0</v>
      </c>
      <c r="AD5" s="582" t="n">
        <v>0</v>
      </c>
      <c r="AE5" s="582" t="n">
        <v>0</v>
      </c>
      <c r="AF5" s="582" t="n">
        <v>0</v>
      </c>
      <c r="AG5" s="582" t="n">
        <v>0</v>
      </c>
      <c r="AH5" s="582" t="n">
        <v>0</v>
      </c>
      <c r="AI5" s="582" t="n">
        <v>0</v>
      </c>
      <c r="AJ5" s="582" t="n">
        <v>0</v>
      </c>
      <c r="AK5" s="582" t="n">
        <v>0</v>
      </c>
      <c r="AL5" s="582" t="n">
        <v>0</v>
      </c>
      <c r="AM5" s="582" t="n">
        <v>0</v>
      </c>
      <c r="AN5" s="582" t="n">
        <v>0</v>
      </c>
      <c r="AO5" s="582" t="n">
        <v>0</v>
      </c>
      <c r="AP5" s="582" t="n">
        <v>0</v>
      </c>
      <c r="AQ5" s="582" t="n">
        <v>0</v>
      </c>
      <c r="AR5" s="582" t="n">
        <v>0</v>
      </c>
      <c r="AS5" s="582" t="n">
        <v>0</v>
      </c>
      <c r="AT5" s="582" t="n">
        <v>0</v>
      </c>
      <c r="AU5" s="582" t="n">
        <v>0</v>
      </c>
      <c r="AV5" s="582" t="n">
        <v>0</v>
      </c>
      <c r="AW5" s="582" t="n">
        <v>0</v>
      </c>
      <c r="AX5" s="582" t="n">
        <v>0</v>
      </c>
      <c r="AY5" s="582" t="n">
        <v>0</v>
      </c>
      <c r="AZ5" s="582" t="n">
        <v>0</v>
      </c>
      <c r="BA5" s="582" t="n">
        <v>0</v>
      </c>
      <c r="BB5" s="582" t="n">
        <v>0</v>
      </c>
      <c r="BC5" s="582" t="n">
        <v>0</v>
      </c>
      <c r="BD5" s="582" t="n">
        <v>0</v>
      </c>
      <c r="BE5" s="582" t="n">
        <v>0</v>
      </c>
      <c r="BF5" s="582" t="n">
        <v>0</v>
      </c>
      <c r="BG5" s="582" t="n">
        <v>0</v>
      </c>
      <c r="BH5" s="582" t="n">
        <v>0</v>
      </c>
      <c r="BI5" s="582" t="n">
        <v>0</v>
      </c>
      <c r="BJ5" s="582" t="n">
        <v>0</v>
      </c>
      <c r="BK5" s="582" t="n">
        <v>0</v>
      </c>
      <c r="BL5" s="582" t="n">
        <v>0</v>
      </c>
      <c r="BM5" s="582" t="n">
        <v>0</v>
      </c>
      <c r="BN5" s="582" t="n">
        <v>0</v>
      </c>
      <c r="BO5" s="582" t="n">
        <v>0</v>
      </c>
      <c r="BP5" s="582" t="n">
        <v>0</v>
      </c>
      <c r="BQ5" s="582" t="n">
        <v>0</v>
      </c>
      <c r="BR5" s="582" t="n">
        <v>0</v>
      </c>
      <c r="BS5" s="582" t="n">
        <v>0</v>
      </c>
      <c r="BT5" s="582" t="n">
        <v>0</v>
      </c>
      <c r="BU5" s="582" t="n">
        <v>0</v>
      </c>
      <c r="BV5" s="582" t="n">
        <v>0</v>
      </c>
      <c r="BW5" s="582" t="n">
        <v>0</v>
      </c>
      <c r="BX5" s="582" t="n">
        <v>0</v>
      </c>
      <c r="BY5" s="582" t="n">
        <v>0</v>
      </c>
      <c r="BZ5" s="582" t="n">
        <v>0</v>
      </c>
      <c r="CA5" s="582" t="n">
        <v>0</v>
      </c>
      <c r="CB5" s="582" t="n">
        <v>0</v>
      </c>
      <c r="CC5" s="582" t="n">
        <v>0</v>
      </c>
      <c r="CD5" s="582" t="n">
        <v>0</v>
      </c>
      <c r="CE5" s="582" t="n">
        <v>0</v>
      </c>
      <c r="CF5" s="582" t="n">
        <v>0</v>
      </c>
      <c r="CG5" s="582" t="n">
        <v>0</v>
      </c>
      <c r="CH5" s="582" t="n">
        <v>0</v>
      </c>
      <c r="CI5" s="582" t="n">
        <v>0</v>
      </c>
      <c r="CJ5" s="582" t="n">
        <v>0</v>
      </c>
      <c r="CK5" s="582" t="n">
        <v>0</v>
      </c>
      <c r="CL5" s="582" t="n">
        <v>0</v>
      </c>
      <c r="CM5" s="582" t="n">
        <v>0</v>
      </c>
      <c r="CN5" s="582" t="n">
        <v>0</v>
      </c>
      <c r="CO5" s="582" t="n">
        <v>0</v>
      </c>
      <c r="CP5" s="582" t="n">
        <v>0</v>
      </c>
      <c r="CQ5" s="582" t="n">
        <v>0</v>
      </c>
      <c r="CR5" s="582" t="n">
        <v>0</v>
      </c>
      <c r="CS5" s="582" t="n">
        <v>0</v>
      </c>
      <c r="CT5" s="582" t="n">
        <v>0</v>
      </c>
      <c r="CU5" s="582" t="n">
        <v>0</v>
      </c>
      <c r="CV5" s="582" t="n">
        <v>0</v>
      </c>
      <c r="CW5" s="582" t="n">
        <v>0</v>
      </c>
      <c r="CX5" s="582" t="n">
        <v>0</v>
      </c>
      <c r="CY5" s="582" t="n">
        <v>0</v>
      </c>
      <c r="CZ5" s="582" t="n">
        <v>0</v>
      </c>
      <c r="DA5" s="582" t="n">
        <v>0</v>
      </c>
      <c r="DB5" s="582" t="n">
        <v>0</v>
      </c>
      <c r="DC5" s="582" t="n">
        <v>0</v>
      </c>
      <c r="DD5" s="582" t="n">
        <v>0</v>
      </c>
      <c r="DE5" s="582" t="n">
        <v>0</v>
      </c>
      <c r="DF5" s="582" t="n">
        <v>0</v>
      </c>
      <c r="DG5" s="582" t="n">
        <v>0</v>
      </c>
      <c r="DH5" s="582" t="n">
        <v>0</v>
      </c>
      <c r="DI5" s="582" t="n">
        <v>0</v>
      </c>
      <c r="DJ5" s="582" t="n">
        <v>0</v>
      </c>
      <c r="DK5" s="582" t="n">
        <v>0</v>
      </c>
      <c r="DL5" s="582" t="n">
        <v>0</v>
      </c>
      <c r="DM5" s="582" t="n">
        <v>0</v>
      </c>
      <c r="DN5" s="582" t="n">
        <v>0</v>
      </c>
      <c r="DO5" s="582" t="n">
        <v>0</v>
      </c>
      <c r="DP5" s="582" t="n">
        <v>0</v>
      </c>
      <c r="DQ5" s="582" t="n">
        <v>0</v>
      </c>
      <c r="DR5" s="582" t="n">
        <v>0</v>
      </c>
      <c r="DS5" s="582" t="n">
        <v>0</v>
      </c>
      <c r="DT5" s="582" t="n">
        <v>0</v>
      </c>
      <c r="DU5" s="582" t="n">
        <v>0</v>
      </c>
      <c r="DV5" s="582" t="n">
        <v>0</v>
      </c>
      <c r="DW5" s="582" t="n">
        <v>0</v>
      </c>
      <c r="DX5" s="582" t="n">
        <v>0</v>
      </c>
      <c r="DY5" s="582" t="n">
        <v>0</v>
      </c>
      <c r="DZ5" s="582" t="n">
        <v>0</v>
      </c>
      <c r="EA5" s="582" t="n">
        <v>0</v>
      </c>
      <c r="EB5" s="582" t="n">
        <v>0</v>
      </c>
      <c r="EC5" s="582" t="n">
        <v>0</v>
      </c>
      <c r="ED5" s="582" t="n">
        <v>0</v>
      </c>
      <c r="EE5" s="582" t="n">
        <v>0</v>
      </c>
      <c r="EF5" s="582" t="n">
        <v>0</v>
      </c>
      <c r="EG5" s="582" t="n">
        <v>0</v>
      </c>
      <c r="EH5" s="582" t="n">
        <v>0</v>
      </c>
      <c r="EI5" s="582" t="n">
        <v>0</v>
      </c>
      <c r="EJ5" s="582" t="n">
        <v>0</v>
      </c>
      <c r="EK5" s="582" t="n">
        <v>0</v>
      </c>
      <c r="EL5" s="582" t="n">
        <v>0</v>
      </c>
      <c r="EM5" s="582" t="n">
        <v>0</v>
      </c>
      <c r="EN5" s="582" t="n">
        <v>0</v>
      </c>
      <c r="EO5" s="582" t="n">
        <v>0</v>
      </c>
      <c r="EP5" s="582" t="n">
        <v>0</v>
      </c>
      <c r="EQ5" s="582" t="n">
        <v>0</v>
      </c>
      <c r="ER5" s="582" t="n">
        <v>0</v>
      </c>
      <c r="ES5" s="582" t="n">
        <v>0</v>
      </c>
      <c r="ET5" s="582" t="n">
        <v>0</v>
      </c>
      <c r="EU5" s="582" t="n">
        <v>0</v>
      </c>
      <c r="EV5" s="582" t="n">
        <v>0</v>
      </c>
      <c r="EW5" s="582" t="n">
        <v>0</v>
      </c>
      <c r="EX5" s="582" t="n">
        <v>0</v>
      </c>
      <c r="EY5" s="582" t="n">
        <v>0</v>
      </c>
      <c r="EZ5" s="582" t="n">
        <v>0</v>
      </c>
      <c r="FA5" s="582" t="n">
        <v>0</v>
      </c>
      <c r="FB5" s="582" t="n">
        <v>0</v>
      </c>
      <c r="FC5" s="582" t="n">
        <v>0</v>
      </c>
      <c r="FD5" s="582" t="n">
        <v>0</v>
      </c>
      <c r="FE5" s="582" t="n">
        <v>0</v>
      </c>
      <c r="FF5" s="582" t="n">
        <v>0</v>
      </c>
      <c r="FG5" s="582" t="n">
        <v>0</v>
      </c>
      <c r="FH5" s="582" t="n">
        <v>0</v>
      </c>
      <c r="FI5" s="582" t="n">
        <v>0</v>
      </c>
      <c r="FJ5" s="582" t="n">
        <v>0</v>
      </c>
      <c r="FK5" s="582" t="n">
        <v>0</v>
      </c>
      <c r="FL5" s="582" t="n">
        <v>0</v>
      </c>
      <c r="FM5" s="582" t="n">
        <v>0</v>
      </c>
      <c r="FN5" s="582" t="n">
        <v>0</v>
      </c>
      <c r="FO5" s="582" t="n">
        <v>0</v>
      </c>
      <c r="FP5" s="582" t="n">
        <v>0</v>
      </c>
      <c r="FQ5" s="582" t="n">
        <v>0</v>
      </c>
      <c r="FR5" s="582" t="n">
        <v>0</v>
      </c>
      <c r="FS5" s="582" t="n">
        <v>0</v>
      </c>
      <c r="FT5" s="582" t="n">
        <v>0</v>
      </c>
      <c r="FU5" s="582" t="n">
        <v>0</v>
      </c>
      <c r="FV5" s="582" t="n">
        <v>0</v>
      </c>
      <c r="FW5" s="582" t="n">
        <v>0</v>
      </c>
      <c r="FX5" s="582" t="n">
        <v>0</v>
      </c>
      <c r="FY5" s="582" t="n">
        <v>0</v>
      </c>
      <c r="FZ5" s="582" t="n">
        <v>0</v>
      </c>
      <c r="GA5" s="582" t="n">
        <v>0</v>
      </c>
      <c r="GB5" s="582" t="n">
        <v>0</v>
      </c>
      <c r="GC5" s="582" t="n">
        <v>0</v>
      </c>
      <c r="GD5" s="582" t="n">
        <v>0</v>
      </c>
      <c r="GE5" s="58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519" t="n">
        <v>0</v>
      </c>
      <c r="J6" s="581"/>
      <c r="L6" s="583" t="n">
        <f aca="false">'42-samorz.inst.kult.'!C24</f>
        <v>0</v>
      </c>
      <c r="M6" s="583" t="n">
        <f aca="false">'42-samorz.inst.kult.'!D24</f>
        <v>0</v>
      </c>
      <c r="N6" s="583" t="n">
        <f aca="false">'42-samorz.inst.kult.'!E24</f>
        <v>0</v>
      </c>
      <c r="O6" s="583" t="n">
        <f aca="false">'42-samorz.inst.kult.'!F24</f>
        <v>0</v>
      </c>
      <c r="P6" s="583" t="n">
        <f aca="false">'42-samorz.inst.kult.'!G24</f>
        <v>0</v>
      </c>
      <c r="Q6" s="583" t="n">
        <f aca="false">'42-samorz.inst.kult.'!H24</f>
        <v>0</v>
      </c>
      <c r="R6" s="583" t="n">
        <f aca="false">'42-samorz.inst.kult.'!I24</f>
        <v>0</v>
      </c>
      <c r="S6" s="583" t="n">
        <f aca="false">'42-samorz.inst.kult.'!J24</f>
        <v>0</v>
      </c>
      <c r="T6" s="583" t="n">
        <f aca="false">'42-samorz.inst.kult.'!K24</f>
        <v>0</v>
      </c>
      <c r="U6" s="583" t="n">
        <f aca="false">'42-samorz.inst.kult.'!L24</f>
        <v>0</v>
      </c>
      <c r="V6" s="583" t="n">
        <f aca="false">'42-samorz.inst.kult.'!M24</f>
        <v>0</v>
      </c>
      <c r="W6" s="583" t="n">
        <f aca="false">'42-samorz.inst.kult.'!N24</f>
        <v>0</v>
      </c>
      <c r="X6" s="583" t="n">
        <f aca="false">'42-samorz.inst.kult.'!O24</f>
        <v>0</v>
      </c>
      <c r="Y6" s="583" t="n">
        <f aca="false">'42-samorz.inst.kult.'!P24</f>
        <v>0</v>
      </c>
      <c r="Z6" s="583" t="n">
        <f aca="false">'42-samorz.inst.kult.'!Q24</f>
        <v>0</v>
      </c>
      <c r="AA6" s="583" t="n">
        <f aca="false">'42-samorz.inst.kult.'!R24</f>
        <v>0</v>
      </c>
      <c r="AB6" s="583" t="n">
        <f aca="false">'42-samorz.inst.kult.'!C26</f>
        <v>0</v>
      </c>
      <c r="AC6" s="583" t="n">
        <f aca="false">'42-samorz.inst.kult.'!D26</f>
        <v>0</v>
      </c>
      <c r="AD6" s="583" t="n">
        <f aca="false">'42-samorz.inst.kult.'!E26</f>
        <v>0</v>
      </c>
      <c r="AE6" s="583" t="n">
        <f aca="false">'42-samorz.inst.kult.'!F26</f>
        <v>0</v>
      </c>
      <c r="AF6" s="583" t="n">
        <f aca="false">'42-samorz.inst.kult.'!G26</f>
        <v>0</v>
      </c>
      <c r="AG6" s="583" t="n">
        <f aca="false">'42-samorz.inst.kult.'!H26</f>
        <v>0</v>
      </c>
      <c r="AH6" s="583" t="n">
        <f aca="false">'42-samorz.inst.kult.'!I26</f>
        <v>0</v>
      </c>
      <c r="AI6" s="583" t="n">
        <f aca="false">'42-samorz.inst.kult.'!J26</f>
        <v>0</v>
      </c>
      <c r="AJ6" s="583" t="n">
        <f aca="false">'42-samorz.inst.kult.'!K26</f>
        <v>0</v>
      </c>
      <c r="AK6" s="583" t="n">
        <f aca="false">'42-samorz.inst.kult.'!L26</f>
        <v>0</v>
      </c>
      <c r="AL6" s="583" t="n">
        <f aca="false">'42-samorz.inst.kult.'!M26</f>
        <v>0</v>
      </c>
      <c r="AM6" s="583" t="n">
        <f aca="false">'42-samorz.inst.kult.'!N26</f>
        <v>0</v>
      </c>
      <c r="AN6" s="583" t="n">
        <f aca="false">'42-samorz.inst.kult.'!O26</f>
        <v>0</v>
      </c>
      <c r="AO6" s="583" t="n">
        <f aca="false">'42-samorz.inst.kult.'!P26</f>
        <v>0</v>
      </c>
      <c r="AP6" s="583" t="n">
        <f aca="false">'42-samorz.inst.kult.'!Q26</f>
        <v>0</v>
      </c>
      <c r="AQ6" s="583" t="n">
        <f aca="false">'42-samorz.inst.kult.'!R26</f>
        <v>0</v>
      </c>
      <c r="AR6" s="583" t="n">
        <f aca="false">'42-samorz.inst.kult.'!C27</f>
        <v>0</v>
      </c>
      <c r="AS6" s="583" t="n">
        <f aca="false">'42-samorz.inst.kult.'!D27</f>
        <v>0</v>
      </c>
      <c r="AT6" s="583" t="n">
        <f aca="false">'42-samorz.inst.kult.'!E27</f>
        <v>0</v>
      </c>
      <c r="AU6" s="583" t="n">
        <f aca="false">'42-samorz.inst.kult.'!F27</f>
        <v>0</v>
      </c>
      <c r="AV6" s="583" t="n">
        <f aca="false">'42-samorz.inst.kult.'!G27</f>
        <v>0</v>
      </c>
      <c r="AW6" s="583" t="n">
        <f aca="false">'42-samorz.inst.kult.'!H27</f>
        <v>0</v>
      </c>
      <c r="AX6" s="583" t="n">
        <f aca="false">'42-samorz.inst.kult.'!I27</f>
        <v>0</v>
      </c>
      <c r="AY6" s="583" t="n">
        <f aca="false">'42-samorz.inst.kult.'!J27</f>
        <v>0</v>
      </c>
      <c r="AZ6" s="583" t="n">
        <f aca="false">'42-samorz.inst.kult.'!K27</f>
        <v>0</v>
      </c>
      <c r="BA6" s="583" t="n">
        <f aca="false">'42-samorz.inst.kult.'!L27</f>
        <v>0</v>
      </c>
      <c r="BB6" s="583" t="n">
        <f aca="false">'42-samorz.inst.kult.'!M27</f>
        <v>0</v>
      </c>
      <c r="BC6" s="583" t="n">
        <f aca="false">'42-samorz.inst.kult.'!N27</f>
        <v>0</v>
      </c>
      <c r="BD6" s="583" t="n">
        <f aca="false">'42-samorz.inst.kult.'!O27</f>
        <v>0</v>
      </c>
      <c r="BE6" s="583" t="n">
        <f aca="false">'42-samorz.inst.kult.'!P27</f>
        <v>0</v>
      </c>
      <c r="BF6" s="583" t="n">
        <f aca="false">'42-samorz.inst.kult.'!Q27</f>
        <v>0</v>
      </c>
      <c r="BG6" s="583" t="n">
        <f aca="false">'42-samorz.inst.kult.'!R27</f>
        <v>0</v>
      </c>
      <c r="BH6" s="583" t="n">
        <f aca="false">'42-samorz.inst.kult.'!C28</f>
        <v>0</v>
      </c>
      <c r="BI6" s="583" t="n">
        <f aca="false">'42-samorz.inst.kult.'!D28</f>
        <v>0</v>
      </c>
      <c r="BJ6" s="583" t="n">
        <f aca="false">'42-samorz.inst.kult.'!E28</f>
        <v>0</v>
      </c>
      <c r="BK6" s="583" t="n">
        <f aca="false">'42-samorz.inst.kult.'!F28</f>
        <v>0</v>
      </c>
      <c r="BL6" s="583" t="n">
        <f aca="false">'42-samorz.inst.kult.'!G28</f>
        <v>0</v>
      </c>
      <c r="BM6" s="583" t="n">
        <f aca="false">'42-samorz.inst.kult.'!H28</f>
        <v>0</v>
      </c>
      <c r="BN6" s="583" t="n">
        <f aca="false">'42-samorz.inst.kult.'!I28</f>
        <v>0</v>
      </c>
      <c r="BO6" s="583" t="n">
        <f aca="false">'42-samorz.inst.kult.'!J28</f>
        <v>0</v>
      </c>
      <c r="BP6" s="583" t="n">
        <f aca="false">'42-samorz.inst.kult.'!K28</f>
        <v>0</v>
      </c>
      <c r="BQ6" s="583" t="n">
        <f aca="false">'42-samorz.inst.kult.'!L28</f>
        <v>0</v>
      </c>
      <c r="BR6" s="583" t="n">
        <f aca="false">'42-samorz.inst.kult.'!M28</f>
        <v>0</v>
      </c>
      <c r="BS6" s="583" t="n">
        <f aca="false">'42-samorz.inst.kult.'!N28</f>
        <v>0</v>
      </c>
      <c r="BT6" s="583" t="n">
        <f aca="false">'42-samorz.inst.kult.'!O28</f>
        <v>0</v>
      </c>
      <c r="BU6" s="583" t="n">
        <f aca="false">'42-samorz.inst.kult.'!P28</f>
        <v>0</v>
      </c>
      <c r="BV6" s="583" t="n">
        <f aca="false">'42-samorz.inst.kult.'!Q28</f>
        <v>0</v>
      </c>
      <c r="BW6" s="583" t="n">
        <f aca="false">'42-samorz.inst.kult.'!R28</f>
        <v>0</v>
      </c>
      <c r="BX6" s="583" t="n">
        <f aca="false">'42-samorz.inst.kult.'!C29</f>
        <v>0</v>
      </c>
      <c r="BY6" s="583" t="n">
        <f aca="false">'42-samorz.inst.kult.'!D29</f>
        <v>0</v>
      </c>
      <c r="BZ6" s="583" t="n">
        <f aca="false">'42-samorz.inst.kult.'!E29</f>
        <v>0</v>
      </c>
      <c r="CA6" s="583" t="n">
        <f aca="false">'42-samorz.inst.kult.'!F29</f>
        <v>0</v>
      </c>
      <c r="CB6" s="583" t="n">
        <f aca="false">'42-samorz.inst.kult.'!G29</f>
        <v>0</v>
      </c>
      <c r="CC6" s="583" t="n">
        <f aca="false">'42-samorz.inst.kult.'!H29</f>
        <v>0</v>
      </c>
      <c r="CD6" s="583" t="n">
        <f aca="false">'42-samorz.inst.kult.'!I29</f>
        <v>0</v>
      </c>
      <c r="CE6" s="583" t="n">
        <f aca="false">'42-samorz.inst.kult.'!J29</f>
        <v>0</v>
      </c>
      <c r="CF6" s="583" t="n">
        <f aca="false">'42-samorz.inst.kult.'!K29</f>
        <v>0</v>
      </c>
      <c r="CG6" s="583" t="n">
        <f aca="false">'42-samorz.inst.kult.'!L29</f>
        <v>0</v>
      </c>
      <c r="CH6" s="583" t="n">
        <f aca="false">'42-samorz.inst.kult.'!M29</f>
        <v>0</v>
      </c>
      <c r="CI6" s="583" t="n">
        <f aca="false">'42-samorz.inst.kult.'!N29</f>
        <v>0</v>
      </c>
      <c r="CJ6" s="583" t="n">
        <f aca="false">'42-samorz.inst.kult.'!O29</f>
        <v>0</v>
      </c>
      <c r="CK6" s="583" t="n">
        <f aca="false">'42-samorz.inst.kult.'!P29</f>
        <v>0</v>
      </c>
      <c r="CL6" s="583" t="n">
        <f aca="false">'42-samorz.inst.kult.'!Q29</f>
        <v>0</v>
      </c>
      <c r="CM6" s="583" t="n">
        <f aca="false">'42-samorz.inst.kult.'!R29</f>
        <v>0</v>
      </c>
      <c r="CN6" s="583" t="n">
        <f aca="false">'42-samorz.inst.kult.'!C30</f>
        <v>0</v>
      </c>
      <c r="CO6" s="583" t="n">
        <f aca="false">'42-samorz.inst.kult.'!D30</f>
        <v>0</v>
      </c>
      <c r="CP6" s="583" t="n">
        <f aca="false">'42-samorz.inst.kult.'!E30</f>
        <v>0</v>
      </c>
      <c r="CQ6" s="583" t="n">
        <f aca="false">'42-samorz.inst.kult.'!F30</f>
        <v>0</v>
      </c>
      <c r="CR6" s="583" t="n">
        <f aca="false">'42-samorz.inst.kult.'!G30</f>
        <v>0</v>
      </c>
      <c r="CS6" s="583" t="n">
        <f aca="false">'42-samorz.inst.kult.'!H30</f>
        <v>0</v>
      </c>
      <c r="CT6" s="583" t="n">
        <f aca="false">'42-samorz.inst.kult.'!I30</f>
        <v>0</v>
      </c>
      <c r="CU6" s="583" t="n">
        <f aca="false">'42-samorz.inst.kult.'!J30</f>
        <v>0</v>
      </c>
      <c r="CV6" s="583" t="n">
        <f aca="false">'42-samorz.inst.kult.'!K30</f>
        <v>0</v>
      </c>
      <c r="CW6" s="583" t="n">
        <f aca="false">'42-samorz.inst.kult.'!L30</f>
        <v>0</v>
      </c>
      <c r="CX6" s="583" t="n">
        <f aca="false">'42-samorz.inst.kult.'!M30</f>
        <v>0</v>
      </c>
      <c r="CY6" s="583" t="n">
        <f aca="false">'42-samorz.inst.kult.'!N30</f>
        <v>0</v>
      </c>
      <c r="CZ6" s="583" t="n">
        <f aca="false">'42-samorz.inst.kult.'!O30</f>
        <v>0</v>
      </c>
      <c r="DA6" s="583" t="n">
        <f aca="false">'42-samorz.inst.kult.'!P30</f>
        <v>0</v>
      </c>
      <c r="DB6" s="583" t="n">
        <f aca="false">'42-samorz.inst.kult.'!Q30</f>
        <v>0</v>
      </c>
      <c r="DC6" s="583" t="n">
        <f aca="false">'42-samorz.inst.kult.'!R30</f>
        <v>0</v>
      </c>
      <c r="DD6" s="583" t="n">
        <f aca="false">'42-samorz.inst.kult.'!C31</f>
        <v>0</v>
      </c>
      <c r="DE6" s="583" t="n">
        <f aca="false">'42-samorz.inst.kult.'!D31</f>
        <v>0</v>
      </c>
      <c r="DF6" s="583" t="n">
        <f aca="false">'42-samorz.inst.kult.'!E31</f>
        <v>0</v>
      </c>
      <c r="DG6" s="583" t="n">
        <f aca="false">'42-samorz.inst.kult.'!F31</f>
        <v>0</v>
      </c>
      <c r="DH6" s="583" t="n">
        <f aca="false">'42-samorz.inst.kult.'!G31</f>
        <v>0</v>
      </c>
      <c r="DI6" s="583" t="n">
        <f aca="false">'42-samorz.inst.kult.'!H31</f>
        <v>0</v>
      </c>
      <c r="DJ6" s="583" t="n">
        <f aca="false">'42-samorz.inst.kult.'!I31</f>
        <v>0</v>
      </c>
      <c r="DK6" s="583" t="n">
        <f aca="false">'42-samorz.inst.kult.'!J31</f>
        <v>0</v>
      </c>
      <c r="DL6" s="583" t="n">
        <f aca="false">'42-samorz.inst.kult.'!K31</f>
        <v>0</v>
      </c>
      <c r="DM6" s="583" t="n">
        <f aca="false">'42-samorz.inst.kult.'!L31</f>
        <v>0</v>
      </c>
      <c r="DN6" s="583" t="n">
        <f aca="false">'42-samorz.inst.kult.'!M31</f>
        <v>0</v>
      </c>
      <c r="DO6" s="583" t="n">
        <f aca="false">'42-samorz.inst.kult.'!N31</f>
        <v>0</v>
      </c>
      <c r="DP6" s="583" t="n">
        <f aca="false">'42-samorz.inst.kult.'!O31</f>
        <v>0</v>
      </c>
      <c r="DQ6" s="583" t="n">
        <f aca="false">'42-samorz.inst.kult.'!P31</f>
        <v>0</v>
      </c>
      <c r="DR6" s="583" t="n">
        <f aca="false">'42-samorz.inst.kult.'!Q31</f>
        <v>0</v>
      </c>
      <c r="DS6" s="583" t="n">
        <f aca="false">'42-samorz.inst.kult.'!R31</f>
        <v>0</v>
      </c>
      <c r="DT6" s="583" t="n">
        <f aca="false">'42-samorz.inst.kult.'!C32</f>
        <v>0</v>
      </c>
      <c r="DU6" s="583" t="n">
        <f aca="false">'42-samorz.inst.kult.'!D32</f>
        <v>0</v>
      </c>
      <c r="DV6" s="583" t="n">
        <f aca="false">'42-samorz.inst.kult.'!E32</f>
        <v>0</v>
      </c>
      <c r="DW6" s="583" t="n">
        <f aca="false">'42-samorz.inst.kult.'!F32</f>
        <v>0</v>
      </c>
      <c r="DX6" s="583" t="n">
        <f aca="false">'42-samorz.inst.kult.'!G32</f>
        <v>0</v>
      </c>
      <c r="DY6" s="583" t="n">
        <f aca="false">'42-samorz.inst.kult.'!H32</f>
        <v>0</v>
      </c>
      <c r="DZ6" s="583" t="n">
        <f aca="false">'42-samorz.inst.kult.'!I32</f>
        <v>0</v>
      </c>
      <c r="EA6" s="583" t="n">
        <f aca="false">'42-samorz.inst.kult.'!J32</f>
        <v>0</v>
      </c>
      <c r="EB6" s="583" t="n">
        <f aca="false">'42-samorz.inst.kult.'!K32</f>
        <v>0</v>
      </c>
      <c r="EC6" s="583" t="n">
        <f aca="false">'42-samorz.inst.kult.'!L32</f>
        <v>0</v>
      </c>
      <c r="ED6" s="583" t="n">
        <f aca="false">'42-samorz.inst.kult.'!M32</f>
        <v>0</v>
      </c>
      <c r="EE6" s="583" t="n">
        <f aca="false">'42-samorz.inst.kult.'!N32</f>
        <v>0</v>
      </c>
      <c r="EF6" s="583" t="n">
        <f aca="false">'42-samorz.inst.kult.'!O32</f>
        <v>0</v>
      </c>
      <c r="EG6" s="583" t="n">
        <f aca="false">'42-samorz.inst.kult.'!P32</f>
        <v>0</v>
      </c>
      <c r="EH6" s="583" t="n">
        <f aca="false">'42-samorz.inst.kult.'!Q32</f>
        <v>0</v>
      </c>
      <c r="EI6" s="583" t="n">
        <f aca="false">'42-samorz.inst.kult.'!R32</f>
        <v>0</v>
      </c>
      <c r="EJ6" s="583" t="n">
        <f aca="false">'42-samorz.inst.kult.'!C33</f>
        <v>0</v>
      </c>
      <c r="EK6" s="583" t="n">
        <f aca="false">'42-samorz.inst.kult.'!D33</f>
        <v>0</v>
      </c>
      <c r="EL6" s="583" t="n">
        <f aca="false">'42-samorz.inst.kult.'!E33</f>
        <v>0</v>
      </c>
      <c r="EM6" s="583" t="n">
        <f aca="false">'42-samorz.inst.kult.'!F33</f>
        <v>0</v>
      </c>
      <c r="EN6" s="583" t="n">
        <f aca="false">'42-samorz.inst.kult.'!G33</f>
        <v>0</v>
      </c>
      <c r="EO6" s="583" t="n">
        <f aca="false">'42-samorz.inst.kult.'!H33</f>
        <v>0</v>
      </c>
      <c r="EP6" s="583" t="n">
        <f aca="false">'42-samorz.inst.kult.'!I33</f>
        <v>0</v>
      </c>
      <c r="EQ6" s="583" t="n">
        <f aca="false">'42-samorz.inst.kult.'!J33</f>
        <v>0</v>
      </c>
      <c r="ER6" s="583" t="n">
        <f aca="false">'42-samorz.inst.kult.'!K33</f>
        <v>0</v>
      </c>
      <c r="ES6" s="583" t="n">
        <f aca="false">'42-samorz.inst.kult.'!L33</f>
        <v>0</v>
      </c>
      <c r="ET6" s="583" t="n">
        <f aca="false">'42-samorz.inst.kult.'!M33</f>
        <v>0</v>
      </c>
      <c r="EU6" s="583" t="n">
        <f aca="false">'42-samorz.inst.kult.'!N33</f>
        <v>0</v>
      </c>
      <c r="EV6" s="583" t="n">
        <f aca="false">'42-samorz.inst.kult.'!O33</f>
        <v>0</v>
      </c>
      <c r="EW6" s="583" t="n">
        <f aca="false">'42-samorz.inst.kult.'!P33</f>
        <v>0</v>
      </c>
      <c r="EX6" s="583" t="n">
        <f aca="false">'42-samorz.inst.kult.'!Q33</f>
        <v>0</v>
      </c>
      <c r="EY6" s="583" t="n">
        <f aca="false">'42-samorz.inst.kult.'!R33</f>
        <v>0</v>
      </c>
      <c r="EZ6" s="583" t="n">
        <f aca="false">'42-samorz.inst.kult.'!C34</f>
        <v>0</v>
      </c>
      <c r="FA6" s="583" t="n">
        <f aca="false">'42-samorz.inst.kult.'!D34</f>
        <v>0</v>
      </c>
      <c r="FB6" s="583" t="n">
        <f aca="false">'42-samorz.inst.kult.'!E34</f>
        <v>0</v>
      </c>
      <c r="FC6" s="583" t="n">
        <f aca="false">'42-samorz.inst.kult.'!F34</f>
        <v>0</v>
      </c>
      <c r="FD6" s="583" t="n">
        <f aca="false">'42-samorz.inst.kult.'!G34</f>
        <v>0</v>
      </c>
      <c r="FE6" s="583" t="n">
        <f aca="false">'42-samorz.inst.kult.'!H34</f>
        <v>0</v>
      </c>
      <c r="FF6" s="583" t="n">
        <f aca="false">'42-samorz.inst.kult.'!I34</f>
        <v>0</v>
      </c>
      <c r="FG6" s="583" t="n">
        <f aca="false">'42-samorz.inst.kult.'!J34</f>
        <v>0</v>
      </c>
      <c r="FH6" s="583" t="n">
        <f aca="false">'42-samorz.inst.kult.'!K34</f>
        <v>0</v>
      </c>
      <c r="FI6" s="583" t="n">
        <f aca="false">'42-samorz.inst.kult.'!L34</f>
        <v>0</v>
      </c>
      <c r="FJ6" s="583" t="n">
        <f aca="false">'42-samorz.inst.kult.'!M34</f>
        <v>0</v>
      </c>
      <c r="FK6" s="583" t="n">
        <f aca="false">'42-samorz.inst.kult.'!N34</f>
        <v>0</v>
      </c>
      <c r="FL6" s="583" t="n">
        <f aca="false">'42-samorz.inst.kult.'!O34</f>
        <v>0</v>
      </c>
      <c r="FM6" s="583" t="n">
        <f aca="false">'42-samorz.inst.kult.'!P34</f>
        <v>0</v>
      </c>
      <c r="FN6" s="583" t="n">
        <f aca="false">'42-samorz.inst.kult.'!Q34</f>
        <v>0</v>
      </c>
      <c r="FO6" s="583" t="n">
        <f aca="false">'42-samorz.inst.kult.'!R34</f>
        <v>0</v>
      </c>
      <c r="FP6" s="583" t="n">
        <f aca="false">'42-samorz.inst.kult.'!C35</f>
        <v>0</v>
      </c>
      <c r="FQ6" s="583" t="n">
        <f aca="false">'42-samorz.inst.kult.'!D35</f>
        <v>0</v>
      </c>
      <c r="FR6" s="583" t="n">
        <f aca="false">'42-samorz.inst.kult.'!E35</f>
        <v>0</v>
      </c>
      <c r="FS6" s="583" t="n">
        <f aca="false">'42-samorz.inst.kult.'!F35</f>
        <v>0</v>
      </c>
      <c r="FT6" s="583" t="n">
        <f aca="false">'42-samorz.inst.kult.'!G35</f>
        <v>0</v>
      </c>
      <c r="FU6" s="583" t="n">
        <f aca="false">'42-samorz.inst.kult.'!H35</f>
        <v>0</v>
      </c>
      <c r="FV6" s="583" t="n">
        <f aca="false">'42-samorz.inst.kult.'!I35</f>
        <v>0</v>
      </c>
      <c r="FW6" s="583" t="n">
        <f aca="false">'42-samorz.inst.kult.'!J35</f>
        <v>0</v>
      </c>
      <c r="FX6" s="583" t="n">
        <f aca="false">'42-samorz.inst.kult.'!K35</f>
        <v>0</v>
      </c>
      <c r="FY6" s="583" t="n">
        <f aca="false">'42-samorz.inst.kult.'!L35</f>
        <v>0</v>
      </c>
      <c r="FZ6" s="583" t="n">
        <f aca="false">'42-samorz.inst.kult.'!M35</f>
        <v>0</v>
      </c>
      <c r="GA6" s="583" t="n">
        <f aca="false">'42-samorz.inst.kult.'!N35</f>
        <v>0</v>
      </c>
      <c r="GB6" s="583" t="n">
        <f aca="false">'42-samorz.inst.kult.'!O35</f>
        <v>0</v>
      </c>
      <c r="GC6" s="583" t="n">
        <f aca="false">'42-samorz.inst.kult.'!P35</f>
        <v>0</v>
      </c>
      <c r="GD6" s="583" t="n">
        <f aca="false">'42-samorz.inst.kult.'!Q35</f>
        <v>0</v>
      </c>
      <c r="GE6" s="583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519" t="n">
        <v>0</v>
      </c>
      <c r="J7" s="581"/>
      <c r="L7" s="582" t="n">
        <v>0</v>
      </c>
      <c r="M7" s="582" t="n">
        <v>0</v>
      </c>
      <c r="N7" s="582" t="n">
        <v>0</v>
      </c>
      <c r="O7" s="582" t="n">
        <v>0</v>
      </c>
      <c r="P7" s="582" t="n">
        <v>0</v>
      </c>
      <c r="Q7" s="582" t="n">
        <v>0</v>
      </c>
      <c r="R7" s="582" t="n">
        <v>0</v>
      </c>
      <c r="S7" s="582" t="n">
        <v>0</v>
      </c>
      <c r="T7" s="582" t="n">
        <v>0</v>
      </c>
      <c r="U7" s="582" t="n">
        <v>0</v>
      </c>
      <c r="V7" s="582" t="n">
        <v>0</v>
      </c>
      <c r="W7" s="582" t="n">
        <v>0</v>
      </c>
      <c r="X7" s="582" t="n">
        <v>0</v>
      </c>
      <c r="Y7" s="582" t="n">
        <v>0</v>
      </c>
      <c r="Z7" s="582" t="n">
        <v>0</v>
      </c>
      <c r="AA7" s="582" t="n">
        <v>0</v>
      </c>
      <c r="AB7" s="582" t="n">
        <v>0</v>
      </c>
      <c r="AC7" s="582" t="n">
        <v>0</v>
      </c>
      <c r="AD7" s="582" t="n">
        <v>0</v>
      </c>
      <c r="AE7" s="582" t="n">
        <v>0</v>
      </c>
      <c r="AF7" s="582" t="n">
        <v>0</v>
      </c>
      <c r="AG7" s="582" t="n">
        <v>0</v>
      </c>
      <c r="AH7" s="582" t="n">
        <v>0</v>
      </c>
      <c r="AI7" s="582" t="n">
        <v>0</v>
      </c>
      <c r="AJ7" s="582" t="n">
        <v>0</v>
      </c>
      <c r="AK7" s="582" t="n">
        <v>0</v>
      </c>
      <c r="AL7" s="582" t="n">
        <v>0</v>
      </c>
      <c r="AM7" s="582" t="n">
        <v>0</v>
      </c>
      <c r="AN7" s="582" t="n">
        <v>0</v>
      </c>
      <c r="AO7" s="582" t="n">
        <v>0</v>
      </c>
      <c r="AP7" s="582" t="n">
        <v>0</v>
      </c>
      <c r="AQ7" s="582" t="n">
        <v>0</v>
      </c>
      <c r="AR7" s="582" t="n">
        <v>0</v>
      </c>
      <c r="AS7" s="582" t="n">
        <v>0</v>
      </c>
      <c r="AT7" s="582" t="n">
        <v>0</v>
      </c>
      <c r="AU7" s="582" t="n">
        <v>0</v>
      </c>
      <c r="AV7" s="582" t="n">
        <v>0</v>
      </c>
      <c r="AW7" s="582" t="n">
        <v>0</v>
      </c>
      <c r="AX7" s="582" t="n">
        <v>0</v>
      </c>
      <c r="AY7" s="582" t="n">
        <v>0</v>
      </c>
      <c r="AZ7" s="582" t="n">
        <v>0</v>
      </c>
      <c r="BA7" s="582" t="n">
        <v>0</v>
      </c>
      <c r="BB7" s="582" t="n">
        <v>0</v>
      </c>
      <c r="BC7" s="582" t="n">
        <v>0</v>
      </c>
      <c r="BD7" s="582" t="n">
        <v>0</v>
      </c>
      <c r="BE7" s="582" t="n">
        <v>0</v>
      </c>
      <c r="BF7" s="582" t="n">
        <v>0</v>
      </c>
      <c r="BG7" s="582" t="n">
        <v>0</v>
      </c>
      <c r="BH7" s="582" t="n">
        <v>0</v>
      </c>
      <c r="BI7" s="582" t="n">
        <v>0</v>
      </c>
      <c r="BJ7" s="582" t="n">
        <v>0</v>
      </c>
      <c r="BK7" s="582" t="n">
        <v>0</v>
      </c>
      <c r="BL7" s="582" t="n">
        <v>0</v>
      </c>
      <c r="BM7" s="582" t="n">
        <v>0</v>
      </c>
      <c r="BN7" s="582" t="n">
        <v>0</v>
      </c>
      <c r="BO7" s="582" t="n">
        <v>0</v>
      </c>
      <c r="BP7" s="582" t="n">
        <v>0</v>
      </c>
      <c r="BQ7" s="582" t="n">
        <v>0</v>
      </c>
      <c r="BR7" s="582" t="n">
        <v>0</v>
      </c>
      <c r="BS7" s="582" t="n">
        <v>0</v>
      </c>
      <c r="BT7" s="582" t="n">
        <v>0</v>
      </c>
      <c r="BU7" s="582" t="n">
        <v>0</v>
      </c>
      <c r="BV7" s="582" t="n">
        <v>0</v>
      </c>
      <c r="BW7" s="582" t="n">
        <v>0</v>
      </c>
      <c r="BX7" s="582" t="n">
        <v>0</v>
      </c>
      <c r="BY7" s="582" t="n">
        <v>0</v>
      </c>
      <c r="BZ7" s="582" t="n">
        <v>0</v>
      </c>
      <c r="CA7" s="582" t="n">
        <v>0</v>
      </c>
      <c r="CB7" s="582" t="n">
        <v>0</v>
      </c>
      <c r="CC7" s="582" t="n">
        <v>0</v>
      </c>
      <c r="CD7" s="582" t="n">
        <v>0</v>
      </c>
      <c r="CE7" s="582" t="n">
        <v>0</v>
      </c>
      <c r="CF7" s="582" t="n">
        <v>0</v>
      </c>
      <c r="CG7" s="582" t="n">
        <v>0</v>
      </c>
      <c r="CH7" s="582" t="n">
        <v>0</v>
      </c>
      <c r="CI7" s="582" t="n">
        <v>0</v>
      </c>
      <c r="CJ7" s="582" t="n">
        <v>0</v>
      </c>
      <c r="CK7" s="582" t="n">
        <v>0</v>
      </c>
      <c r="CL7" s="582" t="n">
        <v>0</v>
      </c>
      <c r="CM7" s="582" t="n">
        <v>0</v>
      </c>
      <c r="CN7" s="582" t="n">
        <v>0</v>
      </c>
      <c r="CO7" s="582" t="n">
        <v>0</v>
      </c>
      <c r="CP7" s="582" t="n">
        <v>0</v>
      </c>
      <c r="CQ7" s="582" t="n">
        <v>0</v>
      </c>
      <c r="CR7" s="582" t="n">
        <v>0</v>
      </c>
      <c r="CS7" s="582" t="n">
        <v>0</v>
      </c>
      <c r="CT7" s="582" t="n">
        <v>0</v>
      </c>
      <c r="CU7" s="582" t="n">
        <v>0</v>
      </c>
      <c r="CV7" s="582" t="n">
        <v>0</v>
      </c>
      <c r="CW7" s="582" t="n">
        <v>0</v>
      </c>
      <c r="CX7" s="582" t="n">
        <v>0</v>
      </c>
      <c r="CY7" s="582" t="n">
        <v>0</v>
      </c>
      <c r="CZ7" s="582" t="n">
        <v>0</v>
      </c>
      <c r="DA7" s="582" t="n">
        <v>0</v>
      </c>
      <c r="DB7" s="582" t="n">
        <v>0</v>
      </c>
      <c r="DC7" s="582" t="n">
        <v>0</v>
      </c>
      <c r="DD7" s="582" t="n">
        <v>0</v>
      </c>
      <c r="DE7" s="582" t="n">
        <v>0</v>
      </c>
      <c r="DF7" s="582" t="n">
        <v>0</v>
      </c>
      <c r="DG7" s="582" t="n">
        <v>0</v>
      </c>
      <c r="DH7" s="582" t="n">
        <v>0</v>
      </c>
      <c r="DI7" s="582" t="n">
        <v>0</v>
      </c>
      <c r="DJ7" s="582" t="n">
        <v>0</v>
      </c>
      <c r="DK7" s="582" t="n">
        <v>0</v>
      </c>
      <c r="DL7" s="582" t="n">
        <v>0</v>
      </c>
      <c r="DM7" s="582" t="n">
        <v>0</v>
      </c>
      <c r="DN7" s="582" t="n">
        <v>0</v>
      </c>
      <c r="DO7" s="582" t="n">
        <v>0</v>
      </c>
      <c r="DP7" s="582" t="n">
        <v>0</v>
      </c>
      <c r="DQ7" s="582" t="n">
        <v>0</v>
      </c>
      <c r="DR7" s="582" t="n">
        <v>0</v>
      </c>
      <c r="DS7" s="582" t="n">
        <v>0</v>
      </c>
      <c r="DT7" s="582" t="n">
        <v>0</v>
      </c>
      <c r="DU7" s="582" t="n">
        <v>0</v>
      </c>
      <c r="DV7" s="582" t="n">
        <v>0</v>
      </c>
      <c r="DW7" s="582" t="n">
        <v>0</v>
      </c>
      <c r="DX7" s="582" t="n">
        <v>0</v>
      </c>
      <c r="DY7" s="582" t="n">
        <v>0</v>
      </c>
      <c r="DZ7" s="582" t="n">
        <v>0</v>
      </c>
      <c r="EA7" s="582" t="n">
        <v>0</v>
      </c>
      <c r="EB7" s="582" t="n">
        <v>0</v>
      </c>
      <c r="EC7" s="582" t="n">
        <v>0</v>
      </c>
      <c r="ED7" s="582" t="n">
        <v>0</v>
      </c>
      <c r="EE7" s="582" t="n">
        <v>0</v>
      </c>
      <c r="EF7" s="582" t="n">
        <v>0</v>
      </c>
      <c r="EG7" s="582" t="n">
        <v>0</v>
      </c>
      <c r="EH7" s="582" t="n">
        <v>0</v>
      </c>
      <c r="EI7" s="582" t="n">
        <v>0</v>
      </c>
      <c r="EJ7" s="582" t="n">
        <v>0</v>
      </c>
      <c r="EK7" s="582" t="n">
        <v>0</v>
      </c>
      <c r="EL7" s="582" t="n">
        <v>0</v>
      </c>
      <c r="EM7" s="582" t="n">
        <v>0</v>
      </c>
      <c r="EN7" s="582" t="n">
        <v>0</v>
      </c>
      <c r="EO7" s="582" t="n">
        <v>0</v>
      </c>
      <c r="EP7" s="582" t="n">
        <v>0</v>
      </c>
      <c r="EQ7" s="582" t="n">
        <v>0</v>
      </c>
      <c r="ER7" s="582" t="n">
        <v>0</v>
      </c>
      <c r="ES7" s="582" t="n">
        <v>0</v>
      </c>
      <c r="ET7" s="582" t="n">
        <v>0</v>
      </c>
      <c r="EU7" s="582" t="n">
        <v>0</v>
      </c>
      <c r="EV7" s="582" t="n">
        <v>0</v>
      </c>
      <c r="EW7" s="582" t="n">
        <v>0</v>
      </c>
      <c r="EX7" s="582" t="n">
        <v>0</v>
      </c>
      <c r="EY7" s="582" t="n">
        <v>0</v>
      </c>
      <c r="EZ7" s="582" t="n">
        <v>0</v>
      </c>
      <c r="FA7" s="582" t="n">
        <v>0</v>
      </c>
      <c r="FB7" s="582" t="n">
        <v>0</v>
      </c>
      <c r="FC7" s="582" t="n">
        <v>0</v>
      </c>
      <c r="FD7" s="582" t="n">
        <v>0</v>
      </c>
      <c r="FE7" s="582" t="n">
        <v>0</v>
      </c>
      <c r="FF7" s="582" t="n">
        <v>0</v>
      </c>
      <c r="FG7" s="582" t="n">
        <v>0</v>
      </c>
      <c r="FH7" s="582" t="n">
        <v>0</v>
      </c>
      <c r="FI7" s="582" t="n">
        <v>0</v>
      </c>
      <c r="FJ7" s="582" t="n">
        <v>0</v>
      </c>
      <c r="FK7" s="582" t="n">
        <v>0</v>
      </c>
      <c r="FL7" s="582" t="n">
        <v>0</v>
      </c>
      <c r="FM7" s="582" t="n">
        <v>0</v>
      </c>
      <c r="FN7" s="582" t="n">
        <v>0</v>
      </c>
      <c r="FO7" s="582" t="n">
        <v>0</v>
      </c>
      <c r="FP7" s="582" t="n">
        <v>0</v>
      </c>
      <c r="FQ7" s="582" t="n">
        <v>0</v>
      </c>
      <c r="FR7" s="582" t="n">
        <v>0</v>
      </c>
      <c r="FS7" s="582" t="n">
        <v>0</v>
      </c>
      <c r="FT7" s="582" t="n">
        <v>0</v>
      </c>
      <c r="FU7" s="582" t="n">
        <v>0</v>
      </c>
      <c r="FV7" s="582" t="n">
        <v>0</v>
      </c>
      <c r="FW7" s="582" t="n">
        <v>0</v>
      </c>
      <c r="FX7" s="582" t="n">
        <v>0</v>
      </c>
      <c r="FY7" s="582" t="n">
        <v>0</v>
      </c>
      <c r="FZ7" s="582" t="n">
        <v>0</v>
      </c>
      <c r="GA7" s="582" t="n">
        <v>0</v>
      </c>
      <c r="GB7" s="582" t="n">
        <v>0</v>
      </c>
      <c r="GC7" s="582" t="n">
        <v>0</v>
      </c>
      <c r="GD7" s="582" t="n">
        <v>0</v>
      </c>
      <c r="GE7" s="58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519" t="n">
        <v>0</v>
      </c>
      <c r="J8" s="581"/>
      <c r="L8" s="582" t="n">
        <v>0</v>
      </c>
      <c r="M8" s="582" t="n">
        <v>0</v>
      </c>
      <c r="N8" s="582" t="n">
        <v>0</v>
      </c>
      <c r="O8" s="582" t="n">
        <v>0</v>
      </c>
      <c r="P8" s="582" t="n">
        <v>0</v>
      </c>
      <c r="Q8" s="582" t="n">
        <v>0</v>
      </c>
      <c r="R8" s="582" t="n">
        <v>0</v>
      </c>
      <c r="S8" s="582" t="n">
        <v>0</v>
      </c>
      <c r="T8" s="582" t="n">
        <v>0</v>
      </c>
      <c r="U8" s="582" t="n">
        <v>0</v>
      </c>
      <c r="V8" s="582" t="n">
        <v>0</v>
      </c>
      <c r="W8" s="582" t="n">
        <v>0</v>
      </c>
      <c r="X8" s="582" t="n">
        <v>0</v>
      </c>
      <c r="Y8" s="582" t="n">
        <v>0</v>
      </c>
      <c r="Z8" s="582" t="n">
        <v>0</v>
      </c>
      <c r="AA8" s="582" t="n">
        <v>0</v>
      </c>
      <c r="AB8" s="582" t="n">
        <v>0</v>
      </c>
      <c r="AC8" s="582" t="n">
        <v>0</v>
      </c>
      <c r="AD8" s="582" t="n">
        <v>0</v>
      </c>
      <c r="AE8" s="582" t="n">
        <v>0</v>
      </c>
      <c r="AF8" s="582" t="n">
        <v>0</v>
      </c>
      <c r="AG8" s="582" t="n">
        <v>0</v>
      </c>
      <c r="AH8" s="582" t="n">
        <v>0</v>
      </c>
      <c r="AI8" s="582" t="n">
        <v>0</v>
      </c>
      <c r="AJ8" s="582" t="n">
        <v>0</v>
      </c>
      <c r="AK8" s="582" t="n">
        <v>0</v>
      </c>
      <c r="AL8" s="582" t="n">
        <v>0</v>
      </c>
      <c r="AM8" s="582" t="n">
        <v>0</v>
      </c>
      <c r="AN8" s="582" t="n">
        <v>0</v>
      </c>
      <c r="AO8" s="582" t="n">
        <v>0</v>
      </c>
      <c r="AP8" s="582" t="n">
        <v>0</v>
      </c>
      <c r="AQ8" s="582" t="n">
        <v>0</v>
      </c>
      <c r="AR8" s="582" t="n">
        <v>0</v>
      </c>
      <c r="AS8" s="582" t="n">
        <v>0</v>
      </c>
      <c r="AT8" s="582" t="n">
        <v>0</v>
      </c>
      <c r="AU8" s="582" t="n">
        <v>0</v>
      </c>
      <c r="AV8" s="582" t="n">
        <v>0</v>
      </c>
      <c r="AW8" s="582" t="n">
        <v>0</v>
      </c>
      <c r="AX8" s="582" t="n">
        <v>0</v>
      </c>
      <c r="AY8" s="582" t="n">
        <v>0</v>
      </c>
      <c r="AZ8" s="582" t="n">
        <v>0</v>
      </c>
      <c r="BA8" s="582" t="n">
        <v>0</v>
      </c>
      <c r="BB8" s="582" t="n">
        <v>0</v>
      </c>
      <c r="BC8" s="582" t="n">
        <v>0</v>
      </c>
      <c r="BD8" s="582" t="n">
        <v>0</v>
      </c>
      <c r="BE8" s="582" t="n">
        <v>0</v>
      </c>
      <c r="BF8" s="582" t="n">
        <v>0</v>
      </c>
      <c r="BG8" s="582" t="n">
        <v>0</v>
      </c>
      <c r="BH8" s="582" t="n">
        <v>0</v>
      </c>
      <c r="BI8" s="582" t="n">
        <v>0</v>
      </c>
      <c r="BJ8" s="582" t="n">
        <v>0</v>
      </c>
      <c r="BK8" s="582" t="n">
        <v>0</v>
      </c>
      <c r="BL8" s="582" t="n">
        <v>0</v>
      </c>
      <c r="BM8" s="582" t="n">
        <v>0</v>
      </c>
      <c r="BN8" s="582" t="n">
        <v>0</v>
      </c>
      <c r="BO8" s="582" t="n">
        <v>0</v>
      </c>
      <c r="BP8" s="582" t="n">
        <v>0</v>
      </c>
      <c r="BQ8" s="582" t="n">
        <v>0</v>
      </c>
      <c r="BR8" s="582" t="n">
        <v>0</v>
      </c>
      <c r="BS8" s="582" t="n">
        <v>0</v>
      </c>
      <c r="BT8" s="582" t="n">
        <v>0</v>
      </c>
      <c r="BU8" s="582" t="n">
        <v>0</v>
      </c>
      <c r="BV8" s="582" t="n">
        <v>0</v>
      </c>
      <c r="BW8" s="582" t="n">
        <v>0</v>
      </c>
      <c r="BX8" s="582" t="n">
        <v>0</v>
      </c>
      <c r="BY8" s="582" t="n">
        <v>0</v>
      </c>
      <c r="BZ8" s="582" t="n">
        <v>0</v>
      </c>
      <c r="CA8" s="582" t="n">
        <v>0</v>
      </c>
      <c r="CB8" s="582" t="n">
        <v>0</v>
      </c>
      <c r="CC8" s="582" t="n">
        <v>0</v>
      </c>
      <c r="CD8" s="582" t="n">
        <v>0</v>
      </c>
      <c r="CE8" s="582" t="n">
        <v>0</v>
      </c>
      <c r="CF8" s="582" t="n">
        <v>0</v>
      </c>
      <c r="CG8" s="582" t="n">
        <v>0</v>
      </c>
      <c r="CH8" s="582" t="n">
        <v>0</v>
      </c>
      <c r="CI8" s="582" t="n">
        <v>0</v>
      </c>
      <c r="CJ8" s="582" t="n">
        <v>0</v>
      </c>
      <c r="CK8" s="582" t="n">
        <v>0</v>
      </c>
      <c r="CL8" s="582" t="n">
        <v>0</v>
      </c>
      <c r="CM8" s="582" t="n">
        <v>0</v>
      </c>
      <c r="CN8" s="582" t="n">
        <v>0</v>
      </c>
      <c r="CO8" s="582" t="n">
        <v>0</v>
      </c>
      <c r="CP8" s="582" t="n">
        <v>0</v>
      </c>
      <c r="CQ8" s="582" t="n">
        <v>0</v>
      </c>
      <c r="CR8" s="582" t="n">
        <v>0</v>
      </c>
      <c r="CS8" s="582" t="n">
        <v>0</v>
      </c>
      <c r="CT8" s="582" t="n">
        <v>0</v>
      </c>
      <c r="CU8" s="582" t="n">
        <v>0</v>
      </c>
      <c r="CV8" s="582" t="n">
        <v>0</v>
      </c>
      <c r="CW8" s="582" t="n">
        <v>0</v>
      </c>
      <c r="CX8" s="582" t="n">
        <v>0</v>
      </c>
      <c r="CY8" s="582" t="n">
        <v>0</v>
      </c>
      <c r="CZ8" s="582" t="n">
        <v>0</v>
      </c>
      <c r="DA8" s="582" t="n">
        <v>0</v>
      </c>
      <c r="DB8" s="582" t="n">
        <v>0</v>
      </c>
      <c r="DC8" s="582" t="n">
        <v>0</v>
      </c>
      <c r="DD8" s="582" t="n">
        <v>0</v>
      </c>
      <c r="DE8" s="582" t="n">
        <v>0</v>
      </c>
      <c r="DF8" s="582" t="n">
        <v>0</v>
      </c>
      <c r="DG8" s="582" t="n">
        <v>0</v>
      </c>
      <c r="DH8" s="582" t="n">
        <v>0</v>
      </c>
      <c r="DI8" s="582" t="n">
        <v>0</v>
      </c>
      <c r="DJ8" s="582" t="n">
        <v>0</v>
      </c>
      <c r="DK8" s="582" t="n">
        <v>0</v>
      </c>
      <c r="DL8" s="582" t="n">
        <v>0</v>
      </c>
      <c r="DM8" s="582" t="n">
        <v>0</v>
      </c>
      <c r="DN8" s="582" t="n">
        <v>0</v>
      </c>
      <c r="DO8" s="582" t="n">
        <v>0</v>
      </c>
      <c r="DP8" s="582" t="n">
        <v>0</v>
      </c>
      <c r="DQ8" s="582" t="n">
        <v>0</v>
      </c>
      <c r="DR8" s="582" t="n">
        <v>0</v>
      </c>
      <c r="DS8" s="582" t="n">
        <v>0</v>
      </c>
      <c r="DT8" s="582" t="n">
        <v>0</v>
      </c>
      <c r="DU8" s="582" t="n">
        <v>0</v>
      </c>
      <c r="DV8" s="582" t="n">
        <v>0</v>
      </c>
      <c r="DW8" s="582" t="n">
        <v>0</v>
      </c>
      <c r="DX8" s="582" t="n">
        <v>0</v>
      </c>
      <c r="DY8" s="582" t="n">
        <v>0</v>
      </c>
      <c r="DZ8" s="582" t="n">
        <v>0</v>
      </c>
      <c r="EA8" s="582" t="n">
        <v>0</v>
      </c>
      <c r="EB8" s="582" t="n">
        <v>0</v>
      </c>
      <c r="EC8" s="582" t="n">
        <v>0</v>
      </c>
      <c r="ED8" s="582" t="n">
        <v>0</v>
      </c>
      <c r="EE8" s="582" t="n">
        <v>0</v>
      </c>
      <c r="EF8" s="582" t="n">
        <v>0</v>
      </c>
      <c r="EG8" s="582" t="n">
        <v>0</v>
      </c>
      <c r="EH8" s="582" t="n">
        <v>0</v>
      </c>
      <c r="EI8" s="582" t="n">
        <v>0</v>
      </c>
      <c r="EJ8" s="582" t="n">
        <v>0</v>
      </c>
      <c r="EK8" s="582" t="n">
        <v>0</v>
      </c>
      <c r="EL8" s="582" t="n">
        <v>0</v>
      </c>
      <c r="EM8" s="582" t="n">
        <v>0</v>
      </c>
      <c r="EN8" s="582" t="n">
        <v>0</v>
      </c>
      <c r="EO8" s="582" t="n">
        <v>0</v>
      </c>
      <c r="EP8" s="582" t="n">
        <v>0</v>
      </c>
      <c r="EQ8" s="582" t="n">
        <v>0</v>
      </c>
      <c r="ER8" s="582" t="n">
        <v>0</v>
      </c>
      <c r="ES8" s="582" t="n">
        <v>0</v>
      </c>
      <c r="ET8" s="582" t="n">
        <v>0</v>
      </c>
      <c r="EU8" s="582" t="n">
        <v>0</v>
      </c>
      <c r="EV8" s="582" t="n">
        <v>0</v>
      </c>
      <c r="EW8" s="582" t="n">
        <v>0</v>
      </c>
      <c r="EX8" s="582" t="n">
        <v>0</v>
      </c>
      <c r="EY8" s="582" t="n">
        <v>0</v>
      </c>
      <c r="EZ8" s="582" t="n">
        <v>0</v>
      </c>
      <c r="FA8" s="582" t="n">
        <v>0</v>
      </c>
      <c r="FB8" s="582" t="n">
        <v>0</v>
      </c>
      <c r="FC8" s="582" t="n">
        <v>0</v>
      </c>
      <c r="FD8" s="582" t="n">
        <v>0</v>
      </c>
      <c r="FE8" s="582" t="n">
        <v>0</v>
      </c>
      <c r="FF8" s="582" t="n">
        <v>0</v>
      </c>
      <c r="FG8" s="582" t="n">
        <v>0</v>
      </c>
      <c r="FH8" s="582" t="n">
        <v>0</v>
      </c>
      <c r="FI8" s="582" t="n">
        <v>0</v>
      </c>
      <c r="FJ8" s="582" t="n">
        <v>0</v>
      </c>
      <c r="FK8" s="582" t="n">
        <v>0</v>
      </c>
      <c r="FL8" s="582" t="n">
        <v>0</v>
      </c>
      <c r="FM8" s="582" t="n">
        <v>0</v>
      </c>
      <c r="FN8" s="582" t="n">
        <v>0</v>
      </c>
      <c r="FO8" s="582" t="n">
        <v>0</v>
      </c>
      <c r="FP8" s="582" t="n">
        <v>0</v>
      </c>
      <c r="FQ8" s="582" t="n">
        <v>0</v>
      </c>
      <c r="FR8" s="582" t="n">
        <v>0</v>
      </c>
      <c r="FS8" s="582" t="n">
        <v>0</v>
      </c>
      <c r="FT8" s="582" t="n">
        <v>0</v>
      </c>
      <c r="FU8" s="582" t="n">
        <v>0</v>
      </c>
      <c r="FV8" s="582" t="n">
        <v>0</v>
      </c>
      <c r="FW8" s="582" t="n">
        <v>0</v>
      </c>
      <c r="FX8" s="582" t="n">
        <v>0</v>
      </c>
      <c r="FY8" s="582" t="n">
        <v>0</v>
      </c>
      <c r="FZ8" s="582" t="n">
        <v>0</v>
      </c>
      <c r="GA8" s="582" t="n">
        <v>0</v>
      </c>
      <c r="GB8" s="582" t="n">
        <v>0</v>
      </c>
      <c r="GC8" s="582" t="n">
        <v>0</v>
      </c>
      <c r="GD8" s="582" t="n">
        <v>0</v>
      </c>
      <c r="GE8" s="58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519" t="n">
        <v>0</v>
      </c>
      <c r="J9" s="581"/>
      <c r="L9" s="583" t="n">
        <f aca="false">'62-samodz.publ.ZOZ samorz.'!C24</f>
        <v>0</v>
      </c>
      <c r="M9" s="583" t="n">
        <f aca="false">'62-samodz.publ.ZOZ samorz.'!D24</f>
        <v>0</v>
      </c>
      <c r="N9" s="583" t="n">
        <f aca="false">'62-samodz.publ.ZOZ samorz.'!E24</f>
        <v>0</v>
      </c>
      <c r="O9" s="583" t="n">
        <f aca="false">'62-samodz.publ.ZOZ samorz.'!F24</f>
        <v>0</v>
      </c>
      <c r="P9" s="583" t="n">
        <f aca="false">'62-samodz.publ.ZOZ samorz.'!G24</f>
        <v>0</v>
      </c>
      <c r="Q9" s="583" t="n">
        <f aca="false">'62-samodz.publ.ZOZ samorz.'!H24</f>
        <v>0</v>
      </c>
      <c r="R9" s="583" t="n">
        <f aca="false">'62-samodz.publ.ZOZ samorz.'!I24</f>
        <v>0</v>
      </c>
      <c r="S9" s="583" t="n">
        <f aca="false">'62-samodz.publ.ZOZ samorz.'!J24</f>
        <v>0</v>
      </c>
      <c r="T9" s="583" t="n">
        <f aca="false">'62-samodz.publ.ZOZ samorz.'!K24</f>
        <v>0</v>
      </c>
      <c r="U9" s="583" t="n">
        <f aca="false">'62-samodz.publ.ZOZ samorz.'!L24</f>
        <v>0</v>
      </c>
      <c r="V9" s="583" t="n">
        <f aca="false">'62-samodz.publ.ZOZ samorz.'!M24</f>
        <v>0</v>
      </c>
      <c r="W9" s="583" t="n">
        <f aca="false">'62-samodz.publ.ZOZ samorz.'!N24</f>
        <v>0</v>
      </c>
      <c r="X9" s="583" t="n">
        <f aca="false">'62-samodz.publ.ZOZ samorz.'!O24</f>
        <v>0</v>
      </c>
      <c r="Y9" s="583" t="n">
        <f aca="false">'62-samodz.publ.ZOZ samorz.'!P24</f>
        <v>0</v>
      </c>
      <c r="Z9" s="583" t="n">
        <f aca="false">'62-samodz.publ.ZOZ samorz.'!Q24</f>
        <v>0</v>
      </c>
      <c r="AA9" s="583" t="n">
        <f aca="false">'62-samodz.publ.ZOZ samorz.'!R24</f>
        <v>0</v>
      </c>
      <c r="AB9" s="583" t="n">
        <f aca="false">'62-samodz.publ.ZOZ samorz.'!C26</f>
        <v>0</v>
      </c>
      <c r="AC9" s="583" t="n">
        <f aca="false">'62-samodz.publ.ZOZ samorz.'!D26</f>
        <v>0</v>
      </c>
      <c r="AD9" s="583" t="n">
        <f aca="false">'62-samodz.publ.ZOZ samorz.'!E26</f>
        <v>0</v>
      </c>
      <c r="AE9" s="583" t="n">
        <f aca="false">'62-samodz.publ.ZOZ samorz.'!F26</f>
        <v>0</v>
      </c>
      <c r="AF9" s="583" t="n">
        <f aca="false">'62-samodz.publ.ZOZ samorz.'!G26</f>
        <v>0</v>
      </c>
      <c r="AG9" s="583" t="n">
        <f aca="false">'62-samodz.publ.ZOZ samorz.'!H26</f>
        <v>0</v>
      </c>
      <c r="AH9" s="583" t="n">
        <f aca="false">'62-samodz.publ.ZOZ samorz.'!I26</f>
        <v>0</v>
      </c>
      <c r="AI9" s="583" t="n">
        <f aca="false">'62-samodz.publ.ZOZ samorz.'!J26</f>
        <v>0</v>
      </c>
      <c r="AJ9" s="583" t="n">
        <f aca="false">'62-samodz.publ.ZOZ samorz.'!K26</f>
        <v>0</v>
      </c>
      <c r="AK9" s="583" t="n">
        <f aca="false">'62-samodz.publ.ZOZ samorz.'!L26</f>
        <v>0</v>
      </c>
      <c r="AL9" s="583" t="n">
        <f aca="false">'62-samodz.publ.ZOZ samorz.'!M26</f>
        <v>0</v>
      </c>
      <c r="AM9" s="583" t="n">
        <f aca="false">'62-samodz.publ.ZOZ samorz.'!N26</f>
        <v>0</v>
      </c>
      <c r="AN9" s="583" t="n">
        <f aca="false">'62-samodz.publ.ZOZ samorz.'!O26</f>
        <v>0</v>
      </c>
      <c r="AO9" s="583" t="n">
        <f aca="false">'62-samodz.publ.ZOZ samorz.'!P26</f>
        <v>0</v>
      </c>
      <c r="AP9" s="583" t="n">
        <f aca="false">'62-samodz.publ.ZOZ samorz.'!Q26</f>
        <v>0</v>
      </c>
      <c r="AQ9" s="583" t="n">
        <f aca="false">'62-samodz.publ.ZOZ samorz.'!R26</f>
        <v>0</v>
      </c>
      <c r="AR9" s="583" t="n">
        <f aca="false">'62-samodz.publ.ZOZ samorz.'!C27</f>
        <v>0</v>
      </c>
      <c r="AS9" s="583" t="n">
        <f aca="false">'62-samodz.publ.ZOZ samorz.'!D27</f>
        <v>0</v>
      </c>
      <c r="AT9" s="583" t="n">
        <f aca="false">'62-samodz.publ.ZOZ samorz.'!E27</f>
        <v>0</v>
      </c>
      <c r="AU9" s="583" t="n">
        <f aca="false">'62-samodz.publ.ZOZ samorz.'!F27</f>
        <v>0</v>
      </c>
      <c r="AV9" s="583" t="n">
        <f aca="false">'62-samodz.publ.ZOZ samorz.'!G27</f>
        <v>0</v>
      </c>
      <c r="AW9" s="583" t="n">
        <f aca="false">'62-samodz.publ.ZOZ samorz.'!H27</f>
        <v>0</v>
      </c>
      <c r="AX9" s="583" t="n">
        <f aca="false">'62-samodz.publ.ZOZ samorz.'!I27</f>
        <v>0</v>
      </c>
      <c r="AY9" s="583" t="n">
        <f aca="false">'62-samodz.publ.ZOZ samorz.'!J27</f>
        <v>0</v>
      </c>
      <c r="AZ9" s="583" t="n">
        <f aca="false">'62-samodz.publ.ZOZ samorz.'!K27</f>
        <v>0</v>
      </c>
      <c r="BA9" s="583" t="n">
        <f aca="false">'62-samodz.publ.ZOZ samorz.'!L27</f>
        <v>0</v>
      </c>
      <c r="BB9" s="583" t="n">
        <f aca="false">'62-samodz.publ.ZOZ samorz.'!M27</f>
        <v>0</v>
      </c>
      <c r="BC9" s="583" t="n">
        <f aca="false">'62-samodz.publ.ZOZ samorz.'!N27</f>
        <v>0</v>
      </c>
      <c r="BD9" s="583" t="n">
        <f aca="false">'62-samodz.publ.ZOZ samorz.'!O27</f>
        <v>0</v>
      </c>
      <c r="BE9" s="583" t="n">
        <f aca="false">'62-samodz.publ.ZOZ samorz.'!P27</f>
        <v>0</v>
      </c>
      <c r="BF9" s="583" t="n">
        <f aca="false">'62-samodz.publ.ZOZ samorz.'!Q27</f>
        <v>0</v>
      </c>
      <c r="BG9" s="583" t="n">
        <f aca="false">'62-samodz.publ.ZOZ samorz.'!R27</f>
        <v>0</v>
      </c>
      <c r="BH9" s="583" t="n">
        <f aca="false">'62-samodz.publ.ZOZ samorz.'!C28</f>
        <v>0</v>
      </c>
      <c r="BI9" s="583" t="n">
        <f aca="false">'62-samodz.publ.ZOZ samorz.'!D28</f>
        <v>0</v>
      </c>
      <c r="BJ9" s="583" t="n">
        <f aca="false">'62-samodz.publ.ZOZ samorz.'!E28</f>
        <v>0</v>
      </c>
      <c r="BK9" s="583" t="n">
        <f aca="false">'62-samodz.publ.ZOZ samorz.'!F28</f>
        <v>0</v>
      </c>
      <c r="BL9" s="583" t="n">
        <f aca="false">'62-samodz.publ.ZOZ samorz.'!G28</f>
        <v>0</v>
      </c>
      <c r="BM9" s="583" t="n">
        <f aca="false">'62-samodz.publ.ZOZ samorz.'!H28</f>
        <v>0</v>
      </c>
      <c r="BN9" s="583" t="n">
        <f aca="false">'62-samodz.publ.ZOZ samorz.'!I28</f>
        <v>0</v>
      </c>
      <c r="BO9" s="583" t="n">
        <f aca="false">'62-samodz.publ.ZOZ samorz.'!J28</f>
        <v>0</v>
      </c>
      <c r="BP9" s="583" t="n">
        <f aca="false">'62-samodz.publ.ZOZ samorz.'!K28</f>
        <v>0</v>
      </c>
      <c r="BQ9" s="583" t="n">
        <f aca="false">'62-samodz.publ.ZOZ samorz.'!L28</f>
        <v>0</v>
      </c>
      <c r="BR9" s="583" t="n">
        <f aca="false">'62-samodz.publ.ZOZ samorz.'!M28</f>
        <v>0</v>
      </c>
      <c r="BS9" s="583" t="n">
        <f aca="false">'62-samodz.publ.ZOZ samorz.'!N28</f>
        <v>0</v>
      </c>
      <c r="BT9" s="583" t="n">
        <f aca="false">'62-samodz.publ.ZOZ samorz.'!O28</f>
        <v>0</v>
      </c>
      <c r="BU9" s="583" t="n">
        <f aca="false">'62-samodz.publ.ZOZ samorz.'!P28</f>
        <v>0</v>
      </c>
      <c r="BV9" s="583" t="n">
        <f aca="false">'62-samodz.publ.ZOZ samorz.'!Q28</f>
        <v>0</v>
      </c>
      <c r="BW9" s="583" t="n">
        <f aca="false">'62-samodz.publ.ZOZ samorz.'!R28</f>
        <v>0</v>
      </c>
      <c r="BX9" s="583" t="n">
        <f aca="false">'62-samodz.publ.ZOZ samorz.'!C29</f>
        <v>0</v>
      </c>
      <c r="BY9" s="583" t="n">
        <f aca="false">'62-samodz.publ.ZOZ samorz.'!D29</f>
        <v>0</v>
      </c>
      <c r="BZ9" s="583" t="n">
        <f aca="false">'62-samodz.publ.ZOZ samorz.'!E29</f>
        <v>0</v>
      </c>
      <c r="CA9" s="583" t="n">
        <f aca="false">'62-samodz.publ.ZOZ samorz.'!F29</f>
        <v>0</v>
      </c>
      <c r="CB9" s="583" t="n">
        <f aca="false">'62-samodz.publ.ZOZ samorz.'!G29</f>
        <v>0</v>
      </c>
      <c r="CC9" s="583" t="n">
        <f aca="false">'62-samodz.publ.ZOZ samorz.'!H29</f>
        <v>0</v>
      </c>
      <c r="CD9" s="583" t="n">
        <f aca="false">'62-samodz.publ.ZOZ samorz.'!I29</f>
        <v>0</v>
      </c>
      <c r="CE9" s="583" t="n">
        <f aca="false">'62-samodz.publ.ZOZ samorz.'!J29</f>
        <v>0</v>
      </c>
      <c r="CF9" s="583" t="n">
        <f aca="false">'62-samodz.publ.ZOZ samorz.'!K29</f>
        <v>0</v>
      </c>
      <c r="CG9" s="583" t="n">
        <f aca="false">'62-samodz.publ.ZOZ samorz.'!L29</f>
        <v>0</v>
      </c>
      <c r="CH9" s="583" t="n">
        <f aca="false">'62-samodz.publ.ZOZ samorz.'!M29</f>
        <v>0</v>
      </c>
      <c r="CI9" s="583" t="n">
        <f aca="false">'62-samodz.publ.ZOZ samorz.'!N29</f>
        <v>0</v>
      </c>
      <c r="CJ9" s="583" t="n">
        <f aca="false">'62-samodz.publ.ZOZ samorz.'!O29</f>
        <v>0</v>
      </c>
      <c r="CK9" s="583" t="n">
        <f aca="false">'62-samodz.publ.ZOZ samorz.'!P29</f>
        <v>0</v>
      </c>
      <c r="CL9" s="583" t="n">
        <f aca="false">'62-samodz.publ.ZOZ samorz.'!Q29</f>
        <v>0</v>
      </c>
      <c r="CM9" s="583" t="n">
        <f aca="false">'62-samodz.publ.ZOZ samorz.'!R29</f>
        <v>0</v>
      </c>
      <c r="CN9" s="583" t="n">
        <f aca="false">'62-samodz.publ.ZOZ samorz.'!C30</f>
        <v>0</v>
      </c>
      <c r="CO9" s="583" t="n">
        <f aca="false">'62-samodz.publ.ZOZ samorz.'!D30</f>
        <v>0</v>
      </c>
      <c r="CP9" s="583" t="n">
        <f aca="false">'62-samodz.publ.ZOZ samorz.'!E30</f>
        <v>0</v>
      </c>
      <c r="CQ9" s="583" t="n">
        <f aca="false">'62-samodz.publ.ZOZ samorz.'!F30</f>
        <v>0</v>
      </c>
      <c r="CR9" s="583" t="n">
        <f aca="false">'62-samodz.publ.ZOZ samorz.'!G30</f>
        <v>0</v>
      </c>
      <c r="CS9" s="583" t="n">
        <f aca="false">'62-samodz.publ.ZOZ samorz.'!H30</f>
        <v>0</v>
      </c>
      <c r="CT9" s="583" t="n">
        <f aca="false">'62-samodz.publ.ZOZ samorz.'!I30</f>
        <v>0</v>
      </c>
      <c r="CU9" s="583" t="n">
        <f aca="false">'62-samodz.publ.ZOZ samorz.'!J30</f>
        <v>0</v>
      </c>
      <c r="CV9" s="583" t="n">
        <f aca="false">'62-samodz.publ.ZOZ samorz.'!K30</f>
        <v>0</v>
      </c>
      <c r="CW9" s="583" t="n">
        <f aca="false">'62-samodz.publ.ZOZ samorz.'!L30</f>
        <v>0</v>
      </c>
      <c r="CX9" s="583" t="n">
        <f aca="false">'62-samodz.publ.ZOZ samorz.'!M30</f>
        <v>0</v>
      </c>
      <c r="CY9" s="583" t="n">
        <f aca="false">'62-samodz.publ.ZOZ samorz.'!N30</f>
        <v>0</v>
      </c>
      <c r="CZ9" s="583" t="n">
        <f aca="false">'62-samodz.publ.ZOZ samorz.'!O30</f>
        <v>0</v>
      </c>
      <c r="DA9" s="583" t="n">
        <f aca="false">'62-samodz.publ.ZOZ samorz.'!P30</f>
        <v>0</v>
      </c>
      <c r="DB9" s="583" t="n">
        <f aca="false">'62-samodz.publ.ZOZ samorz.'!Q30</f>
        <v>0</v>
      </c>
      <c r="DC9" s="583" t="n">
        <f aca="false">'62-samodz.publ.ZOZ samorz.'!R30</f>
        <v>0</v>
      </c>
      <c r="DD9" s="583" t="n">
        <f aca="false">'62-samodz.publ.ZOZ samorz.'!C31</f>
        <v>0</v>
      </c>
      <c r="DE9" s="583" t="n">
        <f aca="false">'62-samodz.publ.ZOZ samorz.'!D31</f>
        <v>0</v>
      </c>
      <c r="DF9" s="583" t="n">
        <f aca="false">'62-samodz.publ.ZOZ samorz.'!E31</f>
        <v>0</v>
      </c>
      <c r="DG9" s="583" t="n">
        <f aca="false">'62-samodz.publ.ZOZ samorz.'!F31</f>
        <v>0</v>
      </c>
      <c r="DH9" s="583" t="n">
        <f aca="false">'62-samodz.publ.ZOZ samorz.'!G31</f>
        <v>0</v>
      </c>
      <c r="DI9" s="583" t="n">
        <f aca="false">'62-samodz.publ.ZOZ samorz.'!H31</f>
        <v>0</v>
      </c>
      <c r="DJ9" s="583" t="n">
        <f aca="false">'62-samodz.publ.ZOZ samorz.'!I31</f>
        <v>0</v>
      </c>
      <c r="DK9" s="583" t="n">
        <f aca="false">'62-samodz.publ.ZOZ samorz.'!J31</f>
        <v>0</v>
      </c>
      <c r="DL9" s="583" t="n">
        <f aca="false">'62-samodz.publ.ZOZ samorz.'!K31</f>
        <v>0</v>
      </c>
      <c r="DM9" s="583" t="n">
        <f aca="false">'62-samodz.publ.ZOZ samorz.'!L31</f>
        <v>0</v>
      </c>
      <c r="DN9" s="583" t="n">
        <f aca="false">'62-samodz.publ.ZOZ samorz.'!M31</f>
        <v>0</v>
      </c>
      <c r="DO9" s="583" t="n">
        <f aca="false">'62-samodz.publ.ZOZ samorz.'!N31</f>
        <v>0</v>
      </c>
      <c r="DP9" s="583" t="n">
        <f aca="false">'62-samodz.publ.ZOZ samorz.'!O31</f>
        <v>0</v>
      </c>
      <c r="DQ9" s="583" t="n">
        <f aca="false">'62-samodz.publ.ZOZ samorz.'!P31</f>
        <v>0</v>
      </c>
      <c r="DR9" s="583" t="n">
        <f aca="false">'62-samodz.publ.ZOZ samorz.'!Q31</f>
        <v>0</v>
      </c>
      <c r="DS9" s="583" t="n">
        <f aca="false">'62-samodz.publ.ZOZ samorz.'!R31</f>
        <v>0</v>
      </c>
      <c r="DT9" s="583" t="n">
        <f aca="false">'62-samodz.publ.ZOZ samorz.'!C32</f>
        <v>0</v>
      </c>
      <c r="DU9" s="583" t="n">
        <f aca="false">'62-samodz.publ.ZOZ samorz.'!D32</f>
        <v>0</v>
      </c>
      <c r="DV9" s="583" t="n">
        <f aca="false">'62-samodz.publ.ZOZ samorz.'!E32</f>
        <v>0</v>
      </c>
      <c r="DW9" s="583" t="n">
        <f aca="false">'62-samodz.publ.ZOZ samorz.'!F32</f>
        <v>0</v>
      </c>
      <c r="DX9" s="583" t="n">
        <f aca="false">'62-samodz.publ.ZOZ samorz.'!G32</f>
        <v>0</v>
      </c>
      <c r="DY9" s="583" t="n">
        <f aca="false">'62-samodz.publ.ZOZ samorz.'!H32</f>
        <v>0</v>
      </c>
      <c r="DZ9" s="583" t="n">
        <f aca="false">'62-samodz.publ.ZOZ samorz.'!I32</f>
        <v>0</v>
      </c>
      <c r="EA9" s="583" t="n">
        <f aca="false">'62-samodz.publ.ZOZ samorz.'!J32</f>
        <v>0</v>
      </c>
      <c r="EB9" s="583" t="n">
        <f aca="false">'62-samodz.publ.ZOZ samorz.'!K32</f>
        <v>0</v>
      </c>
      <c r="EC9" s="583" t="n">
        <f aca="false">'62-samodz.publ.ZOZ samorz.'!L32</f>
        <v>0</v>
      </c>
      <c r="ED9" s="583" t="n">
        <f aca="false">'62-samodz.publ.ZOZ samorz.'!M32</f>
        <v>0</v>
      </c>
      <c r="EE9" s="583" t="n">
        <f aca="false">'62-samodz.publ.ZOZ samorz.'!N32</f>
        <v>0</v>
      </c>
      <c r="EF9" s="583" t="n">
        <f aca="false">'62-samodz.publ.ZOZ samorz.'!O32</f>
        <v>0</v>
      </c>
      <c r="EG9" s="583" t="n">
        <f aca="false">'62-samodz.publ.ZOZ samorz.'!P32</f>
        <v>0</v>
      </c>
      <c r="EH9" s="583" t="n">
        <f aca="false">'62-samodz.publ.ZOZ samorz.'!Q32</f>
        <v>0</v>
      </c>
      <c r="EI9" s="583" t="n">
        <f aca="false">'62-samodz.publ.ZOZ samorz.'!R32</f>
        <v>0</v>
      </c>
      <c r="EJ9" s="583" t="n">
        <f aca="false">'62-samodz.publ.ZOZ samorz.'!C33</f>
        <v>0</v>
      </c>
      <c r="EK9" s="583" t="n">
        <f aca="false">'62-samodz.publ.ZOZ samorz.'!D33</f>
        <v>0</v>
      </c>
      <c r="EL9" s="583" t="n">
        <f aca="false">'62-samodz.publ.ZOZ samorz.'!E33</f>
        <v>0</v>
      </c>
      <c r="EM9" s="583" t="n">
        <f aca="false">'62-samodz.publ.ZOZ samorz.'!F33</f>
        <v>0</v>
      </c>
      <c r="EN9" s="583" t="n">
        <f aca="false">'62-samodz.publ.ZOZ samorz.'!G33</f>
        <v>0</v>
      </c>
      <c r="EO9" s="583" t="n">
        <f aca="false">'62-samodz.publ.ZOZ samorz.'!H33</f>
        <v>0</v>
      </c>
      <c r="EP9" s="583" t="n">
        <f aca="false">'62-samodz.publ.ZOZ samorz.'!I33</f>
        <v>0</v>
      </c>
      <c r="EQ9" s="583" t="n">
        <f aca="false">'62-samodz.publ.ZOZ samorz.'!J33</f>
        <v>0</v>
      </c>
      <c r="ER9" s="583" t="n">
        <f aca="false">'62-samodz.publ.ZOZ samorz.'!K33</f>
        <v>0</v>
      </c>
      <c r="ES9" s="583" t="n">
        <f aca="false">'62-samodz.publ.ZOZ samorz.'!L33</f>
        <v>0</v>
      </c>
      <c r="ET9" s="583" t="n">
        <f aca="false">'62-samodz.publ.ZOZ samorz.'!M33</f>
        <v>0</v>
      </c>
      <c r="EU9" s="583" t="n">
        <f aca="false">'62-samodz.publ.ZOZ samorz.'!N33</f>
        <v>0</v>
      </c>
      <c r="EV9" s="583" t="n">
        <f aca="false">'62-samodz.publ.ZOZ samorz.'!O33</f>
        <v>0</v>
      </c>
      <c r="EW9" s="583" t="n">
        <f aca="false">'62-samodz.publ.ZOZ samorz.'!P33</f>
        <v>0</v>
      </c>
      <c r="EX9" s="583" t="n">
        <f aca="false">'62-samodz.publ.ZOZ samorz.'!Q33</f>
        <v>0</v>
      </c>
      <c r="EY9" s="583" t="n">
        <f aca="false">'62-samodz.publ.ZOZ samorz.'!R33</f>
        <v>0</v>
      </c>
      <c r="EZ9" s="583" t="n">
        <f aca="false">'62-samodz.publ.ZOZ samorz.'!C34</f>
        <v>0</v>
      </c>
      <c r="FA9" s="583" t="n">
        <f aca="false">'62-samodz.publ.ZOZ samorz.'!D34</f>
        <v>0</v>
      </c>
      <c r="FB9" s="583" t="n">
        <f aca="false">'62-samodz.publ.ZOZ samorz.'!E34</f>
        <v>0</v>
      </c>
      <c r="FC9" s="583" t="n">
        <f aca="false">'62-samodz.publ.ZOZ samorz.'!F34</f>
        <v>0</v>
      </c>
      <c r="FD9" s="583" t="n">
        <f aca="false">'62-samodz.publ.ZOZ samorz.'!G34</f>
        <v>0</v>
      </c>
      <c r="FE9" s="583" t="n">
        <f aca="false">'62-samodz.publ.ZOZ samorz.'!H34</f>
        <v>0</v>
      </c>
      <c r="FF9" s="583" t="n">
        <f aca="false">'62-samodz.publ.ZOZ samorz.'!I34</f>
        <v>0</v>
      </c>
      <c r="FG9" s="583" t="n">
        <f aca="false">'62-samodz.publ.ZOZ samorz.'!J34</f>
        <v>0</v>
      </c>
      <c r="FH9" s="583" t="n">
        <f aca="false">'62-samodz.publ.ZOZ samorz.'!K34</f>
        <v>0</v>
      </c>
      <c r="FI9" s="583" t="n">
        <f aca="false">'62-samodz.publ.ZOZ samorz.'!L34</f>
        <v>0</v>
      </c>
      <c r="FJ9" s="583" t="n">
        <f aca="false">'62-samodz.publ.ZOZ samorz.'!M34</f>
        <v>0</v>
      </c>
      <c r="FK9" s="583" t="n">
        <f aca="false">'62-samodz.publ.ZOZ samorz.'!N34</f>
        <v>0</v>
      </c>
      <c r="FL9" s="583" t="n">
        <f aca="false">'62-samodz.publ.ZOZ samorz.'!O34</f>
        <v>0</v>
      </c>
      <c r="FM9" s="583" t="n">
        <f aca="false">'62-samodz.publ.ZOZ samorz.'!P34</f>
        <v>0</v>
      </c>
      <c r="FN9" s="583" t="n">
        <f aca="false">'62-samodz.publ.ZOZ samorz.'!Q34</f>
        <v>0</v>
      </c>
      <c r="FO9" s="583" t="n">
        <f aca="false">'62-samodz.publ.ZOZ samorz.'!R34</f>
        <v>0</v>
      </c>
      <c r="FP9" s="583" t="n">
        <f aca="false">'62-samodz.publ.ZOZ samorz.'!C35</f>
        <v>0</v>
      </c>
      <c r="FQ9" s="583" t="n">
        <f aca="false">'62-samodz.publ.ZOZ samorz.'!D35</f>
        <v>0</v>
      </c>
      <c r="FR9" s="583" t="n">
        <f aca="false">'62-samodz.publ.ZOZ samorz.'!E35</f>
        <v>0</v>
      </c>
      <c r="FS9" s="583" t="n">
        <f aca="false">'62-samodz.publ.ZOZ samorz.'!F35</f>
        <v>0</v>
      </c>
      <c r="FT9" s="583" t="n">
        <f aca="false">'62-samodz.publ.ZOZ samorz.'!G35</f>
        <v>0</v>
      </c>
      <c r="FU9" s="583" t="n">
        <f aca="false">'62-samodz.publ.ZOZ samorz.'!H35</f>
        <v>0</v>
      </c>
      <c r="FV9" s="583" t="n">
        <f aca="false">'62-samodz.publ.ZOZ samorz.'!I35</f>
        <v>0</v>
      </c>
      <c r="FW9" s="583" t="n">
        <f aca="false">'62-samodz.publ.ZOZ samorz.'!J35</f>
        <v>0</v>
      </c>
      <c r="FX9" s="583" t="n">
        <f aca="false">'62-samodz.publ.ZOZ samorz.'!K35</f>
        <v>0</v>
      </c>
      <c r="FY9" s="583" t="n">
        <f aca="false">'62-samodz.publ.ZOZ samorz.'!L35</f>
        <v>0</v>
      </c>
      <c r="FZ9" s="583" t="n">
        <f aca="false">'62-samodz.publ.ZOZ samorz.'!M35</f>
        <v>0</v>
      </c>
      <c r="GA9" s="583" t="n">
        <f aca="false">'62-samodz.publ.ZOZ samorz.'!N35</f>
        <v>0</v>
      </c>
      <c r="GB9" s="583" t="n">
        <f aca="false">'62-samodz.publ.ZOZ samorz.'!O35</f>
        <v>0</v>
      </c>
      <c r="GC9" s="583" t="n">
        <f aca="false">'62-samodz.publ.ZOZ samorz.'!P35</f>
        <v>0</v>
      </c>
      <c r="GD9" s="583" t="n">
        <f aca="false">'62-samodz.publ.ZOZ samorz.'!Q35</f>
        <v>0</v>
      </c>
      <c r="GE9" s="583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519" t="n">
        <v>0</v>
      </c>
      <c r="J10" s="581"/>
      <c r="L10" s="583" t="n">
        <v>0</v>
      </c>
      <c r="M10" s="583" t="n">
        <v>0</v>
      </c>
      <c r="N10" s="583" t="n">
        <v>0</v>
      </c>
      <c r="O10" s="583" t="n">
        <v>0</v>
      </c>
      <c r="P10" s="583" t="n">
        <v>0</v>
      </c>
      <c r="Q10" s="583" t="n">
        <v>0</v>
      </c>
      <c r="R10" s="583" t="n">
        <v>0</v>
      </c>
      <c r="S10" s="583" t="n">
        <v>0</v>
      </c>
      <c r="T10" s="583" t="n">
        <v>0</v>
      </c>
      <c r="U10" s="583" t="n">
        <v>0</v>
      </c>
      <c r="V10" s="583" t="n">
        <v>0</v>
      </c>
      <c r="W10" s="583" t="n">
        <v>0</v>
      </c>
      <c r="X10" s="583" t="n">
        <v>0</v>
      </c>
      <c r="Y10" s="583" t="n">
        <v>0</v>
      </c>
      <c r="Z10" s="583" t="n">
        <v>0</v>
      </c>
      <c r="AA10" s="583" t="n">
        <v>0</v>
      </c>
      <c r="AB10" s="583" t="n">
        <v>0</v>
      </c>
      <c r="AC10" s="583" t="n">
        <v>0</v>
      </c>
      <c r="AD10" s="583" t="n">
        <v>0</v>
      </c>
      <c r="AE10" s="583" t="n">
        <v>0</v>
      </c>
      <c r="AF10" s="583" t="n">
        <v>0</v>
      </c>
      <c r="AG10" s="583" t="n">
        <v>0</v>
      </c>
      <c r="AH10" s="583" t="n">
        <v>0</v>
      </c>
      <c r="AI10" s="583" t="n">
        <v>0</v>
      </c>
      <c r="AJ10" s="583" t="n">
        <v>0</v>
      </c>
      <c r="AK10" s="583" t="n">
        <v>0</v>
      </c>
      <c r="AL10" s="583" t="n">
        <v>0</v>
      </c>
      <c r="AM10" s="583" t="n">
        <v>0</v>
      </c>
      <c r="AN10" s="583" t="n">
        <v>0</v>
      </c>
      <c r="AO10" s="583" t="n">
        <v>0</v>
      </c>
      <c r="AP10" s="583" t="n">
        <v>0</v>
      </c>
      <c r="AQ10" s="583" t="n">
        <v>0</v>
      </c>
      <c r="AR10" s="583" t="n">
        <v>0</v>
      </c>
      <c r="AS10" s="583" t="n">
        <v>0</v>
      </c>
      <c r="AT10" s="583" t="n">
        <v>0</v>
      </c>
      <c r="AU10" s="583" t="n">
        <v>0</v>
      </c>
      <c r="AV10" s="583" t="n">
        <v>0</v>
      </c>
      <c r="AW10" s="583" t="n">
        <v>0</v>
      </c>
      <c r="AX10" s="583" t="n">
        <v>0</v>
      </c>
      <c r="AY10" s="583" t="n">
        <v>0</v>
      </c>
      <c r="AZ10" s="583" t="n">
        <v>0</v>
      </c>
      <c r="BA10" s="583" t="n">
        <v>0</v>
      </c>
      <c r="BB10" s="583" t="n">
        <v>0</v>
      </c>
      <c r="BC10" s="583" t="n">
        <v>0</v>
      </c>
      <c r="BD10" s="583" t="n">
        <v>0</v>
      </c>
      <c r="BE10" s="583" t="n">
        <v>0</v>
      </c>
      <c r="BF10" s="583" t="n">
        <v>0</v>
      </c>
      <c r="BG10" s="583" t="n">
        <v>0</v>
      </c>
      <c r="BH10" s="583" t="n">
        <v>0</v>
      </c>
      <c r="BI10" s="583" t="n">
        <v>0</v>
      </c>
      <c r="BJ10" s="583" t="n">
        <v>0</v>
      </c>
      <c r="BK10" s="583" t="n">
        <v>0</v>
      </c>
      <c r="BL10" s="583" t="n">
        <v>0</v>
      </c>
      <c r="BM10" s="583" t="n">
        <v>0</v>
      </c>
      <c r="BN10" s="583" t="n">
        <v>0</v>
      </c>
      <c r="BO10" s="583" t="n">
        <v>0</v>
      </c>
      <c r="BP10" s="583" t="n">
        <v>0</v>
      </c>
      <c r="BQ10" s="583" t="n">
        <v>0</v>
      </c>
      <c r="BR10" s="583" t="n">
        <v>0</v>
      </c>
      <c r="BS10" s="583" t="n">
        <v>0</v>
      </c>
      <c r="BT10" s="583" t="n">
        <v>0</v>
      </c>
      <c r="BU10" s="583" t="n">
        <v>0</v>
      </c>
      <c r="BV10" s="583" t="n">
        <v>0</v>
      </c>
      <c r="BW10" s="583" t="n">
        <v>0</v>
      </c>
      <c r="BX10" s="583" t="n">
        <v>0</v>
      </c>
      <c r="BY10" s="583" t="n">
        <v>0</v>
      </c>
      <c r="BZ10" s="583" t="n">
        <v>0</v>
      </c>
      <c r="CA10" s="583" t="n">
        <v>0</v>
      </c>
      <c r="CB10" s="583" t="n">
        <v>0</v>
      </c>
      <c r="CC10" s="583" t="n">
        <v>0</v>
      </c>
      <c r="CD10" s="583" t="n">
        <v>0</v>
      </c>
      <c r="CE10" s="583" t="n">
        <v>0</v>
      </c>
      <c r="CF10" s="583" t="n">
        <v>0</v>
      </c>
      <c r="CG10" s="583" t="n">
        <v>0</v>
      </c>
      <c r="CH10" s="583" t="n">
        <v>0</v>
      </c>
      <c r="CI10" s="583" t="n">
        <v>0</v>
      </c>
      <c r="CJ10" s="583" t="n">
        <v>0</v>
      </c>
      <c r="CK10" s="583" t="n">
        <v>0</v>
      </c>
      <c r="CL10" s="583" t="n">
        <v>0</v>
      </c>
      <c r="CM10" s="583" t="n">
        <v>0</v>
      </c>
      <c r="CN10" s="583" t="n">
        <v>0</v>
      </c>
      <c r="CO10" s="583" t="n">
        <v>0</v>
      </c>
      <c r="CP10" s="583" t="n">
        <v>0</v>
      </c>
      <c r="CQ10" s="583" t="n">
        <v>0</v>
      </c>
      <c r="CR10" s="583" t="n">
        <v>0</v>
      </c>
      <c r="CS10" s="583" t="n">
        <v>0</v>
      </c>
      <c r="CT10" s="583" t="n">
        <v>0</v>
      </c>
      <c r="CU10" s="583" t="n">
        <v>0</v>
      </c>
      <c r="CV10" s="583" t="n">
        <v>0</v>
      </c>
      <c r="CW10" s="583" t="n">
        <v>0</v>
      </c>
      <c r="CX10" s="583" t="n">
        <v>0</v>
      </c>
      <c r="CY10" s="583" t="n">
        <v>0</v>
      </c>
      <c r="CZ10" s="583" t="n">
        <v>0</v>
      </c>
      <c r="DA10" s="583" t="n">
        <v>0</v>
      </c>
      <c r="DB10" s="583" t="n">
        <v>0</v>
      </c>
      <c r="DC10" s="583" t="n">
        <v>0</v>
      </c>
      <c r="DD10" s="583" t="n">
        <v>0</v>
      </c>
      <c r="DE10" s="583" t="n">
        <v>0</v>
      </c>
      <c r="DF10" s="583" t="n">
        <v>0</v>
      </c>
      <c r="DG10" s="583" t="n">
        <v>0</v>
      </c>
      <c r="DH10" s="583" t="n">
        <v>0</v>
      </c>
      <c r="DI10" s="583" t="n">
        <v>0</v>
      </c>
      <c r="DJ10" s="583" t="n">
        <v>0</v>
      </c>
      <c r="DK10" s="583" t="n">
        <v>0</v>
      </c>
      <c r="DL10" s="583" t="n">
        <v>0</v>
      </c>
      <c r="DM10" s="583" t="n">
        <v>0</v>
      </c>
      <c r="DN10" s="583" t="n">
        <v>0</v>
      </c>
      <c r="DO10" s="583" t="n">
        <v>0</v>
      </c>
      <c r="DP10" s="583" t="n">
        <v>0</v>
      </c>
      <c r="DQ10" s="583" t="n">
        <v>0</v>
      </c>
      <c r="DR10" s="583" t="n">
        <v>0</v>
      </c>
      <c r="DS10" s="583" t="n">
        <v>0</v>
      </c>
      <c r="DT10" s="583" t="n">
        <v>0</v>
      </c>
      <c r="DU10" s="583" t="n">
        <v>0</v>
      </c>
      <c r="DV10" s="583" t="n">
        <v>0</v>
      </c>
      <c r="DW10" s="583" t="n">
        <v>0</v>
      </c>
      <c r="DX10" s="583" t="n">
        <v>0</v>
      </c>
      <c r="DY10" s="583" t="n">
        <v>0</v>
      </c>
      <c r="DZ10" s="583" t="n">
        <v>0</v>
      </c>
      <c r="EA10" s="583" t="n">
        <v>0</v>
      </c>
      <c r="EB10" s="583" t="n">
        <v>0</v>
      </c>
      <c r="EC10" s="583" t="n">
        <v>0</v>
      </c>
      <c r="ED10" s="583" t="n">
        <v>0</v>
      </c>
      <c r="EE10" s="583" t="n">
        <v>0</v>
      </c>
      <c r="EF10" s="583" t="n">
        <v>0</v>
      </c>
      <c r="EG10" s="583" t="n">
        <v>0</v>
      </c>
      <c r="EH10" s="583" t="n">
        <v>0</v>
      </c>
      <c r="EI10" s="583" t="n">
        <v>0</v>
      </c>
      <c r="EJ10" s="583" t="n">
        <v>0</v>
      </c>
      <c r="EK10" s="583" t="n">
        <v>0</v>
      </c>
      <c r="EL10" s="583" t="n">
        <v>0</v>
      </c>
      <c r="EM10" s="583" t="n">
        <v>0</v>
      </c>
      <c r="EN10" s="583" t="n">
        <v>0</v>
      </c>
      <c r="EO10" s="583" t="n">
        <v>0</v>
      </c>
      <c r="EP10" s="583" t="n">
        <v>0</v>
      </c>
      <c r="EQ10" s="583" t="n">
        <v>0</v>
      </c>
      <c r="ER10" s="583" t="n">
        <v>0</v>
      </c>
      <c r="ES10" s="583" t="n">
        <v>0</v>
      </c>
      <c r="ET10" s="583" t="n">
        <v>0</v>
      </c>
      <c r="EU10" s="583" t="n">
        <v>0</v>
      </c>
      <c r="EV10" s="583" t="n">
        <v>0</v>
      </c>
      <c r="EW10" s="583" t="n">
        <v>0</v>
      </c>
      <c r="EX10" s="583" t="n">
        <v>0</v>
      </c>
      <c r="EY10" s="583" t="n">
        <v>0</v>
      </c>
      <c r="EZ10" s="583" t="n">
        <v>0</v>
      </c>
      <c r="FA10" s="583" t="n">
        <v>0</v>
      </c>
      <c r="FB10" s="583" t="n">
        <v>0</v>
      </c>
      <c r="FC10" s="583" t="n">
        <v>0</v>
      </c>
      <c r="FD10" s="583" t="n">
        <v>0</v>
      </c>
      <c r="FE10" s="583" t="n">
        <v>0</v>
      </c>
      <c r="FF10" s="583" t="n">
        <v>0</v>
      </c>
      <c r="FG10" s="583" t="n">
        <v>0</v>
      </c>
      <c r="FH10" s="583" t="n">
        <v>0</v>
      </c>
      <c r="FI10" s="583" t="n">
        <v>0</v>
      </c>
      <c r="FJ10" s="583" t="n">
        <v>0</v>
      </c>
      <c r="FK10" s="583" t="n">
        <v>0</v>
      </c>
      <c r="FL10" s="583" t="n">
        <v>0</v>
      </c>
      <c r="FM10" s="583" t="n">
        <v>0</v>
      </c>
      <c r="FN10" s="583" t="n">
        <v>0</v>
      </c>
      <c r="FO10" s="583" t="n">
        <v>0</v>
      </c>
      <c r="FP10" s="583" t="n">
        <v>0</v>
      </c>
      <c r="FQ10" s="583" t="n">
        <v>0</v>
      </c>
      <c r="FR10" s="583" t="n">
        <v>0</v>
      </c>
      <c r="FS10" s="583" t="n">
        <v>0</v>
      </c>
      <c r="FT10" s="583" t="n">
        <v>0</v>
      </c>
      <c r="FU10" s="583" t="n">
        <v>0</v>
      </c>
      <c r="FV10" s="583" t="n">
        <v>0</v>
      </c>
      <c r="FW10" s="583" t="n">
        <v>0</v>
      </c>
      <c r="FX10" s="583" t="n">
        <v>0</v>
      </c>
      <c r="FY10" s="583" t="n">
        <v>0</v>
      </c>
      <c r="FZ10" s="583" t="n">
        <v>0</v>
      </c>
      <c r="GA10" s="583" t="n">
        <v>0</v>
      </c>
      <c r="GB10" s="583" t="n">
        <v>0</v>
      </c>
      <c r="GC10" s="583" t="n">
        <v>0</v>
      </c>
      <c r="GD10" s="583" t="n">
        <v>0</v>
      </c>
      <c r="GE10" s="583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519" t="n">
        <v>0</v>
      </c>
      <c r="J11" s="581"/>
      <c r="L11" s="583" t="n">
        <v>0</v>
      </c>
      <c r="M11" s="583" t="n">
        <v>0</v>
      </c>
      <c r="N11" s="583" t="n">
        <v>0</v>
      </c>
      <c r="O11" s="583" t="n">
        <v>0</v>
      </c>
      <c r="P11" s="583" t="n">
        <v>0</v>
      </c>
      <c r="Q11" s="583" t="n">
        <v>0</v>
      </c>
      <c r="R11" s="583" t="n">
        <v>0</v>
      </c>
      <c r="S11" s="583" t="n">
        <v>0</v>
      </c>
      <c r="T11" s="583" t="n">
        <v>0</v>
      </c>
      <c r="U11" s="583" t="n">
        <v>0</v>
      </c>
      <c r="V11" s="583" t="n">
        <v>0</v>
      </c>
      <c r="W11" s="583" t="n">
        <v>0</v>
      </c>
      <c r="X11" s="583" t="n">
        <v>0</v>
      </c>
      <c r="Y11" s="583" t="n">
        <v>0</v>
      </c>
      <c r="Z11" s="583" t="n">
        <v>0</v>
      </c>
      <c r="AA11" s="583" t="n">
        <v>0</v>
      </c>
      <c r="AB11" s="583" t="n">
        <v>0</v>
      </c>
      <c r="AC11" s="583" t="n">
        <v>0</v>
      </c>
      <c r="AD11" s="583" t="n">
        <v>0</v>
      </c>
      <c r="AE11" s="583" t="n">
        <v>0</v>
      </c>
      <c r="AF11" s="583" t="n">
        <v>0</v>
      </c>
      <c r="AG11" s="583" t="n">
        <v>0</v>
      </c>
      <c r="AH11" s="583" t="n">
        <v>0</v>
      </c>
      <c r="AI11" s="583" t="n">
        <v>0</v>
      </c>
      <c r="AJ11" s="583" t="n">
        <v>0</v>
      </c>
      <c r="AK11" s="583" t="n">
        <v>0</v>
      </c>
      <c r="AL11" s="583" t="n">
        <v>0</v>
      </c>
      <c r="AM11" s="583" t="n">
        <v>0</v>
      </c>
      <c r="AN11" s="583" t="n">
        <v>0</v>
      </c>
      <c r="AO11" s="583" t="n">
        <v>0</v>
      </c>
      <c r="AP11" s="583" t="n">
        <v>0</v>
      </c>
      <c r="AQ11" s="583" t="n">
        <v>0</v>
      </c>
      <c r="AR11" s="583" t="n">
        <v>0</v>
      </c>
      <c r="AS11" s="583" t="n">
        <v>0</v>
      </c>
      <c r="AT11" s="583" t="n">
        <v>0</v>
      </c>
      <c r="AU11" s="583" t="n">
        <v>0</v>
      </c>
      <c r="AV11" s="583" t="n">
        <v>0</v>
      </c>
      <c r="AW11" s="583" t="n">
        <v>0</v>
      </c>
      <c r="AX11" s="583" t="n">
        <v>0</v>
      </c>
      <c r="AY11" s="583" t="n">
        <v>0</v>
      </c>
      <c r="AZ11" s="583" t="n">
        <v>0</v>
      </c>
      <c r="BA11" s="583" t="n">
        <v>0</v>
      </c>
      <c r="BB11" s="583" t="n">
        <v>0</v>
      </c>
      <c r="BC11" s="583" t="n">
        <v>0</v>
      </c>
      <c r="BD11" s="583" t="n">
        <v>0</v>
      </c>
      <c r="BE11" s="583" t="n">
        <v>0</v>
      </c>
      <c r="BF11" s="583" t="n">
        <v>0</v>
      </c>
      <c r="BG11" s="583" t="n">
        <v>0</v>
      </c>
      <c r="BH11" s="583" t="n">
        <v>0</v>
      </c>
      <c r="BI11" s="583" t="n">
        <v>0</v>
      </c>
      <c r="BJ11" s="583" t="n">
        <v>0</v>
      </c>
      <c r="BK11" s="583" t="n">
        <v>0</v>
      </c>
      <c r="BL11" s="583" t="n">
        <v>0</v>
      </c>
      <c r="BM11" s="583" t="n">
        <v>0</v>
      </c>
      <c r="BN11" s="583" t="n">
        <v>0</v>
      </c>
      <c r="BO11" s="583" t="n">
        <v>0</v>
      </c>
      <c r="BP11" s="583" t="n">
        <v>0</v>
      </c>
      <c r="BQ11" s="583" t="n">
        <v>0</v>
      </c>
      <c r="BR11" s="583" t="n">
        <v>0</v>
      </c>
      <c r="BS11" s="583" t="n">
        <v>0</v>
      </c>
      <c r="BT11" s="583" t="n">
        <v>0</v>
      </c>
      <c r="BU11" s="583" t="n">
        <v>0</v>
      </c>
      <c r="BV11" s="583" t="n">
        <v>0</v>
      </c>
      <c r="BW11" s="583" t="n">
        <v>0</v>
      </c>
      <c r="BX11" s="583" t="n">
        <v>0</v>
      </c>
      <c r="BY11" s="583" t="n">
        <v>0</v>
      </c>
      <c r="BZ11" s="583" t="n">
        <v>0</v>
      </c>
      <c r="CA11" s="583" t="n">
        <v>0</v>
      </c>
      <c r="CB11" s="583" t="n">
        <v>0</v>
      </c>
      <c r="CC11" s="583" t="n">
        <v>0</v>
      </c>
      <c r="CD11" s="583" t="n">
        <v>0</v>
      </c>
      <c r="CE11" s="583" t="n">
        <v>0</v>
      </c>
      <c r="CF11" s="583" t="n">
        <v>0</v>
      </c>
      <c r="CG11" s="583" t="n">
        <v>0</v>
      </c>
      <c r="CH11" s="583" t="n">
        <v>0</v>
      </c>
      <c r="CI11" s="583" t="n">
        <v>0</v>
      </c>
      <c r="CJ11" s="583" t="n">
        <v>0</v>
      </c>
      <c r="CK11" s="583" t="n">
        <v>0</v>
      </c>
      <c r="CL11" s="583" t="n">
        <v>0</v>
      </c>
      <c r="CM11" s="583" t="n">
        <v>0</v>
      </c>
      <c r="CN11" s="583" t="n">
        <v>0</v>
      </c>
      <c r="CO11" s="583" t="n">
        <v>0</v>
      </c>
      <c r="CP11" s="583" t="n">
        <v>0</v>
      </c>
      <c r="CQ11" s="583" t="n">
        <v>0</v>
      </c>
      <c r="CR11" s="583" t="n">
        <v>0</v>
      </c>
      <c r="CS11" s="583" t="n">
        <v>0</v>
      </c>
      <c r="CT11" s="583" t="n">
        <v>0</v>
      </c>
      <c r="CU11" s="583" t="n">
        <v>0</v>
      </c>
      <c r="CV11" s="583" t="n">
        <v>0</v>
      </c>
      <c r="CW11" s="583" t="n">
        <v>0</v>
      </c>
      <c r="CX11" s="583" t="n">
        <v>0</v>
      </c>
      <c r="CY11" s="583" t="n">
        <v>0</v>
      </c>
      <c r="CZ11" s="583" t="n">
        <v>0</v>
      </c>
      <c r="DA11" s="583" t="n">
        <v>0</v>
      </c>
      <c r="DB11" s="583" t="n">
        <v>0</v>
      </c>
      <c r="DC11" s="583" t="n">
        <v>0</v>
      </c>
      <c r="DD11" s="583" t="n">
        <v>0</v>
      </c>
      <c r="DE11" s="583" t="n">
        <v>0</v>
      </c>
      <c r="DF11" s="583" t="n">
        <v>0</v>
      </c>
      <c r="DG11" s="583" t="n">
        <v>0</v>
      </c>
      <c r="DH11" s="583" t="n">
        <v>0</v>
      </c>
      <c r="DI11" s="583" t="n">
        <v>0</v>
      </c>
      <c r="DJ11" s="583" t="n">
        <v>0</v>
      </c>
      <c r="DK11" s="583" t="n">
        <v>0</v>
      </c>
      <c r="DL11" s="583" t="n">
        <v>0</v>
      </c>
      <c r="DM11" s="583" t="n">
        <v>0</v>
      </c>
      <c r="DN11" s="583" t="n">
        <v>0</v>
      </c>
      <c r="DO11" s="583" t="n">
        <v>0</v>
      </c>
      <c r="DP11" s="583" t="n">
        <v>0</v>
      </c>
      <c r="DQ11" s="583" t="n">
        <v>0</v>
      </c>
      <c r="DR11" s="583" t="n">
        <v>0</v>
      </c>
      <c r="DS11" s="583" t="n">
        <v>0</v>
      </c>
      <c r="DT11" s="583" t="n">
        <v>0</v>
      </c>
      <c r="DU11" s="583" t="n">
        <v>0</v>
      </c>
      <c r="DV11" s="583" t="n">
        <v>0</v>
      </c>
      <c r="DW11" s="583" t="n">
        <v>0</v>
      </c>
      <c r="DX11" s="583" t="n">
        <v>0</v>
      </c>
      <c r="DY11" s="583" t="n">
        <v>0</v>
      </c>
      <c r="DZ11" s="583" t="n">
        <v>0</v>
      </c>
      <c r="EA11" s="583" t="n">
        <v>0</v>
      </c>
      <c r="EB11" s="583" t="n">
        <v>0</v>
      </c>
      <c r="EC11" s="583" t="n">
        <v>0</v>
      </c>
      <c r="ED11" s="583" t="n">
        <v>0</v>
      </c>
      <c r="EE11" s="583" t="n">
        <v>0</v>
      </c>
      <c r="EF11" s="583" t="n">
        <v>0</v>
      </c>
      <c r="EG11" s="583" t="n">
        <v>0</v>
      </c>
      <c r="EH11" s="583" t="n">
        <v>0</v>
      </c>
      <c r="EI11" s="583" t="n">
        <v>0</v>
      </c>
      <c r="EJ11" s="583" t="n">
        <v>0</v>
      </c>
      <c r="EK11" s="583" t="n">
        <v>0</v>
      </c>
      <c r="EL11" s="583" t="n">
        <v>0</v>
      </c>
      <c r="EM11" s="583" t="n">
        <v>0</v>
      </c>
      <c r="EN11" s="583" t="n">
        <v>0</v>
      </c>
      <c r="EO11" s="583" t="n">
        <v>0</v>
      </c>
      <c r="EP11" s="583" t="n">
        <v>0</v>
      </c>
      <c r="EQ11" s="583" t="n">
        <v>0</v>
      </c>
      <c r="ER11" s="583" t="n">
        <v>0</v>
      </c>
      <c r="ES11" s="583" t="n">
        <v>0</v>
      </c>
      <c r="ET11" s="583" t="n">
        <v>0</v>
      </c>
      <c r="EU11" s="583" t="n">
        <v>0</v>
      </c>
      <c r="EV11" s="583" t="n">
        <v>0</v>
      </c>
      <c r="EW11" s="583" t="n">
        <v>0</v>
      </c>
      <c r="EX11" s="583" t="n">
        <v>0</v>
      </c>
      <c r="EY11" s="583" t="n">
        <v>0</v>
      </c>
      <c r="EZ11" s="583" t="n">
        <v>0</v>
      </c>
      <c r="FA11" s="583" t="n">
        <v>0</v>
      </c>
      <c r="FB11" s="583" t="n">
        <v>0</v>
      </c>
      <c r="FC11" s="583" t="n">
        <v>0</v>
      </c>
      <c r="FD11" s="583" t="n">
        <v>0</v>
      </c>
      <c r="FE11" s="583" t="n">
        <v>0</v>
      </c>
      <c r="FF11" s="583" t="n">
        <v>0</v>
      </c>
      <c r="FG11" s="583" t="n">
        <v>0</v>
      </c>
      <c r="FH11" s="583" t="n">
        <v>0</v>
      </c>
      <c r="FI11" s="583" t="n">
        <v>0</v>
      </c>
      <c r="FJ11" s="583" t="n">
        <v>0</v>
      </c>
      <c r="FK11" s="583" t="n">
        <v>0</v>
      </c>
      <c r="FL11" s="583" t="n">
        <v>0</v>
      </c>
      <c r="FM11" s="583" t="n">
        <v>0</v>
      </c>
      <c r="FN11" s="583" t="n">
        <v>0</v>
      </c>
      <c r="FO11" s="583" t="n">
        <v>0</v>
      </c>
      <c r="FP11" s="583" t="n">
        <v>0</v>
      </c>
      <c r="FQ11" s="583" t="n">
        <v>0</v>
      </c>
      <c r="FR11" s="583" t="n">
        <v>0</v>
      </c>
      <c r="FS11" s="583" t="n">
        <v>0</v>
      </c>
      <c r="FT11" s="583" t="n">
        <v>0</v>
      </c>
      <c r="FU11" s="583" t="n">
        <v>0</v>
      </c>
      <c r="FV11" s="583" t="n">
        <v>0</v>
      </c>
      <c r="FW11" s="583" t="n">
        <v>0</v>
      </c>
      <c r="FX11" s="583" t="n">
        <v>0</v>
      </c>
      <c r="FY11" s="583" t="n">
        <v>0</v>
      </c>
      <c r="FZ11" s="583" t="n">
        <v>0</v>
      </c>
      <c r="GA11" s="583" t="n">
        <v>0</v>
      </c>
      <c r="GB11" s="583" t="n">
        <v>0</v>
      </c>
      <c r="GC11" s="583" t="n">
        <v>0</v>
      </c>
      <c r="GD11" s="583" t="n">
        <v>0</v>
      </c>
      <c r="GE11" s="583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519" t="n">
        <v>0</v>
      </c>
      <c r="J12" s="581"/>
      <c r="L12" s="583" t="n">
        <v>0</v>
      </c>
      <c r="M12" s="583" t="n">
        <v>0</v>
      </c>
      <c r="N12" s="583" t="n">
        <v>0</v>
      </c>
      <c r="O12" s="583" t="n">
        <v>0</v>
      </c>
      <c r="P12" s="583" t="n">
        <v>0</v>
      </c>
      <c r="Q12" s="583" t="n">
        <v>0</v>
      </c>
      <c r="R12" s="583" t="n">
        <v>0</v>
      </c>
      <c r="S12" s="583" t="n">
        <v>0</v>
      </c>
      <c r="T12" s="583" t="n">
        <v>0</v>
      </c>
      <c r="U12" s="583" t="n">
        <v>0</v>
      </c>
      <c r="V12" s="583" t="n">
        <v>0</v>
      </c>
      <c r="W12" s="583" t="n">
        <v>0</v>
      </c>
      <c r="X12" s="583" t="n">
        <v>0</v>
      </c>
      <c r="Y12" s="583" t="n">
        <v>0</v>
      </c>
      <c r="Z12" s="583" t="n">
        <v>0</v>
      </c>
      <c r="AA12" s="583" t="n">
        <v>0</v>
      </c>
      <c r="AB12" s="583" t="n">
        <v>0</v>
      </c>
      <c r="AC12" s="583" t="n">
        <v>0</v>
      </c>
      <c r="AD12" s="583" t="n">
        <v>0</v>
      </c>
      <c r="AE12" s="583" t="n">
        <v>0</v>
      </c>
      <c r="AF12" s="583" t="n">
        <v>0</v>
      </c>
      <c r="AG12" s="583" t="n">
        <v>0</v>
      </c>
      <c r="AH12" s="583" t="n">
        <v>0</v>
      </c>
      <c r="AI12" s="583" t="n">
        <v>0</v>
      </c>
      <c r="AJ12" s="583" t="n">
        <v>0</v>
      </c>
      <c r="AK12" s="583" t="n">
        <v>0</v>
      </c>
      <c r="AL12" s="583" t="n">
        <v>0</v>
      </c>
      <c r="AM12" s="583" t="n">
        <v>0</v>
      </c>
      <c r="AN12" s="583" t="n">
        <v>0</v>
      </c>
      <c r="AO12" s="583" t="n">
        <v>0</v>
      </c>
      <c r="AP12" s="583" t="n">
        <v>0</v>
      </c>
      <c r="AQ12" s="583" t="n">
        <v>0</v>
      </c>
      <c r="AR12" s="583" t="n">
        <v>0</v>
      </c>
      <c r="AS12" s="583" t="n">
        <v>0</v>
      </c>
      <c r="AT12" s="583" t="n">
        <v>0</v>
      </c>
      <c r="AU12" s="583" t="n">
        <v>0</v>
      </c>
      <c r="AV12" s="583" t="n">
        <v>0</v>
      </c>
      <c r="AW12" s="583" t="n">
        <v>0</v>
      </c>
      <c r="AX12" s="583" t="n">
        <v>0</v>
      </c>
      <c r="AY12" s="583" t="n">
        <v>0</v>
      </c>
      <c r="AZ12" s="583" t="n">
        <v>0</v>
      </c>
      <c r="BA12" s="583" t="n">
        <v>0</v>
      </c>
      <c r="BB12" s="583" t="n">
        <v>0</v>
      </c>
      <c r="BC12" s="583" t="n">
        <v>0</v>
      </c>
      <c r="BD12" s="583" t="n">
        <v>0</v>
      </c>
      <c r="BE12" s="583" t="n">
        <v>0</v>
      </c>
      <c r="BF12" s="583" t="n">
        <v>0</v>
      </c>
      <c r="BG12" s="583" t="n">
        <v>0</v>
      </c>
      <c r="BH12" s="583" t="n">
        <v>0</v>
      </c>
      <c r="BI12" s="583" t="n">
        <v>0</v>
      </c>
      <c r="BJ12" s="583" t="n">
        <v>0</v>
      </c>
      <c r="BK12" s="583" t="n">
        <v>0</v>
      </c>
      <c r="BL12" s="583" t="n">
        <v>0</v>
      </c>
      <c r="BM12" s="583" t="n">
        <v>0</v>
      </c>
      <c r="BN12" s="583" t="n">
        <v>0</v>
      </c>
      <c r="BO12" s="583" t="n">
        <v>0</v>
      </c>
      <c r="BP12" s="583" t="n">
        <v>0</v>
      </c>
      <c r="BQ12" s="583" t="n">
        <v>0</v>
      </c>
      <c r="BR12" s="583" t="n">
        <v>0</v>
      </c>
      <c r="BS12" s="583" t="n">
        <v>0</v>
      </c>
      <c r="BT12" s="583" t="n">
        <v>0</v>
      </c>
      <c r="BU12" s="583" t="n">
        <v>0</v>
      </c>
      <c r="BV12" s="583" t="n">
        <v>0</v>
      </c>
      <c r="BW12" s="583" t="n">
        <v>0</v>
      </c>
      <c r="BX12" s="583" t="n">
        <v>0</v>
      </c>
      <c r="BY12" s="583" t="n">
        <v>0</v>
      </c>
      <c r="BZ12" s="583" t="n">
        <v>0</v>
      </c>
      <c r="CA12" s="583" t="n">
        <v>0</v>
      </c>
      <c r="CB12" s="583" t="n">
        <v>0</v>
      </c>
      <c r="CC12" s="583" t="n">
        <v>0</v>
      </c>
      <c r="CD12" s="583" t="n">
        <v>0</v>
      </c>
      <c r="CE12" s="583" t="n">
        <v>0</v>
      </c>
      <c r="CF12" s="583" t="n">
        <v>0</v>
      </c>
      <c r="CG12" s="583" t="n">
        <v>0</v>
      </c>
      <c r="CH12" s="583" t="n">
        <v>0</v>
      </c>
      <c r="CI12" s="583" t="n">
        <v>0</v>
      </c>
      <c r="CJ12" s="583" t="n">
        <v>0</v>
      </c>
      <c r="CK12" s="583" t="n">
        <v>0</v>
      </c>
      <c r="CL12" s="583" t="n">
        <v>0</v>
      </c>
      <c r="CM12" s="583" t="n">
        <v>0</v>
      </c>
      <c r="CN12" s="583" t="n">
        <v>0</v>
      </c>
      <c r="CO12" s="583" t="n">
        <v>0</v>
      </c>
      <c r="CP12" s="583" t="n">
        <v>0</v>
      </c>
      <c r="CQ12" s="583" t="n">
        <v>0</v>
      </c>
      <c r="CR12" s="583" t="n">
        <v>0</v>
      </c>
      <c r="CS12" s="583" t="n">
        <v>0</v>
      </c>
      <c r="CT12" s="583" t="n">
        <v>0</v>
      </c>
      <c r="CU12" s="583" t="n">
        <v>0</v>
      </c>
      <c r="CV12" s="583" t="n">
        <v>0</v>
      </c>
      <c r="CW12" s="583" t="n">
        <v>0</v>
      </c>
      <c r="CX12" s="583" t="n">
        <v>0</v>
      </c>
      <c r="CY12" s="583" t="n">
        <v>0</v>
      </c>
      <c r="CZ12" s="583" t="n">
        <v>0</v>
      </c>
      <c r="DA12" s="583" t="n">
        <v>0</v>
      </c>
      <c r="DB12" s="583" t="n">
        <v>0</v>
      </c>
      <c r="DC12" s="583" t="n">
        <v>0</v>
      </c>
      <c r="DD12" s="583" t="n">
        <v>0</v>
      </c>
      <c r="DE12" s="583" t="n">
        <v>0</v>
      </c>
      <c r="DF12" s="583" t="n">
        <v>0</v>
      </c>
      <c r="DG12" s="583" t="n">
        <v>0</v>
      </c>
      <c r="DH12" s="583" t="n">
        <v>0</v>
      </c>
      <c r="DI12" s="583" t="n">
        <v>0</v>
      </c>
      <c r="DJ12" s="583" t="n">
        <v>0</v>
      </c>
      <c r="DK12" s="583" t="n">
        <v>0</v>
      </c>
      <c r="DL12" s="583" t="n">
        <v>0</v>
      </c>
      <c r="DM12" s="583" t="n">
        <v>0</v>
      </c>
      <c r="DN12" s="583" t="n">
        <v>0</v>
      </c>
      <c r="DO12" s="583" t="n">
        <v>0</v>
      </c>
      <c r="DP12" s="583" t="n">
        <v>0</v>
      </c>
      <c r="DQ12" s="583" t="n">
        <v>0</v>
      </c>
      <c r="DR12" s="583" t="n">
        <v>0</v>
      </c>
      <c r="DS12" s="583" t="n">
        <v>0</v>
      </c>
      <c r="DT12" s="583" t="n">
        <v>0</v>
      </c>
      <c r="DU12" s="583" t="n">
        <v>0</v>
      </c>
      <c r="DV12" s="583" t="n">
        <v>0</v>
      </c>
      <c r="DW12" s="583" t="n">
        <v>0</v>
      </c>
      <c r="DX12" s="583" t="n">
        <v>0</v>
      </c>
      <c r="DY12" s="583" t="n">
        <v>0</v>
      </c>
      <c r="DZ12" s="583" t="n">
        <v>0</v>
      </c>
      <c r="EA12" s="583" t="n">
        <v>0</v>
      </c>
      <c r="EB12" s="583" t="n">
        <v>0</v>
      </c>
      <c r="EC12" s="583" t="n">
        <v>0</v>
      </c>
      <c r="ED12" s="583" t="n">
        <v>0</v>
      </c>
      <c r="EE12" s="583" t="n">
        <v>0</v>
      </c>
      <c r="EF12" s="583" t="n">
        <v>0</v>
      </c>
      <c r="EG12" s="583" t="n">
        <v>0</v>
      </c>
      <c r="EH12" s="583" t="n">
        <v>0</v>
      </c>
      <c r="EI12" s="583" t="n">
        <v>0</v>
      </c>
      <c r="EJ12" s="583" t="n">
        <v>0</v>
      </c>
      <c r="EK12" s="583" t="n">
        <v>0</v>
      </c>
      <c r="EL12" s="583" t="n">
        <v>0</v>
      </c>
      <c r="EM12" s="583" t="n">
        <v>0</v>
      </c>
      <c r="EN12" s="583" t="n">
        <v>0</v>
      </c>
      <c r="EO12" s="583" t="n">
        <v>0</v>
      </c>
      <c r="EP12" s="583" t="n">
        <v>0</v>
      </c>
      <c r="EQ12" s="583" t="n">
        <v>0</v>
      </c>
      <c r="ER12" s="583" t="n">
        <v>0</v>
      </c>
      <c r="ES12" s="583" t="n">
        <v>0</v>
      </c>
      <c r="ET12" s="583" t="n">
        <v>0</v>
      </c>
      <c r="EU12" s="583" t="n">
        <v>0</v>
      </c>
      <c r="EV12" s="583" t="n">
        <v>0</v>
      </c>
      <c r="EW12" s="583" t="n">
        <v>0</v>
      </c>
      <c r="EX12" s="583" t="n">
        <v>0</v>
      </c>
      <c r="EY12" s="583" t="n">
        <v>0</v>
      </c>
      <c r="EZ12" s="583" t="n">
        <v>0</v>
      </c>
      <c r="FA12" s="583" t="n">
        <v>0</v>
      </c>
      <c r="FB12" s="583" t="n">
        <v>0</v>
      </c>
      <c r="FC12" s="583" t="n">
        <v>0</v>
      </c>
      <c r="FD12" s="583" t="n">
        <v>0</v>
      </c>
      <c r="FE12" s="583" t="n">
        <v>0</v>
      </c>
      <c r="FF12" s="583" t="n">
        <v>0</v>
      </c>
      <c r="FG12" s="583" t="n">
        <v>0</v>
      </c>
      <c r="FH12" s="583" t="n">
        <v>0</v>
      </c>
      <c r="FI12" s="583" t="n">
        <v>0</v>
      </c>
      <c r="FJ12" s="583" t="n">
        <v>0</v>
      </c>
      <c r="FK12" s="583" t="n">
        <v>0</v>
      </c>
      <c r="FL12" s="583" t="n">
        <v>0</v>
      </c>
      <c r="FM12" s="583" t="n">
        <v>0</v>
      </c>
      <c r="FN12" s="583" t="n">
        <v>0</v>
      </c>
      <c r="FO12" s="583" t="n">
        <v>0</v>
      </c>
      <c r="FP12" s="583" t="n">
        <v>0</v>
      </c>
      <c r="FQ12" s="583" t="n">
        <v>0</v>
      </c>
      <c r="FR12" s="583" t="n">
        <v>0</v>
      </c>
      <c r="FS12" s="583" t="n">
        <v>0</v>
      </c>
      <c r="FT12" s="583" t="n">
        <v>0</v>
      </c>
      <c r="FU12" s="583" t="n">
        <v>0</v>
      </c>
      <c r="FV12" s="583" t="n">
        <v>0</v>
      </c>
      <c r="FW12" s="583" t="n">
        <v>0</v>
      </c>
      <c r="FX12" s="583" t="n">
        <v>0</v>
      </c>
      <c r="FY12" s="583" t="n">
        <v>0</v>
      </c>
      <c r="FZ12" s="583" t="n">
        <v>0</v>
      </c>
      <c r="GA12" s="583" t="n">
        <v>0</v>
      </c>
      <c r="GB12" s="583" t="n">
        <v>0</v>
      </c>
      <c r="GC12" s="583" t="n">
        <v>0</v>
      </c>
      <c r="GD12" s="583" t="n">
        <v>0</v>
      </c>
      <c r="GE12" s="583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519" t="n">
        <v>0</v>
      </c>
      <c r="J13" s="581"/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  <c r="Q13" s="583" t="n">
        <v>0</v>
      </c>
      <c r="R13" s="583" t="n">
        <v>0</v>
      </c>
      <c r="S13" s="583" t="n">
        <v>0</v>
      </c>
      <c r="T13" s="583" t="n">
        <v>0</v>
      </c>
      <c r="U13" s="583" t="n">
        <v>0</v>
      </c>
      <c r="V13" s="583" t="n">
        <v>0</v>
      </c>
      <c r="W13" s="583" t="n">
        <v>0</v>
      </c>
      <c r="X13" s="583" t="n">
        <v>0</v>
      </c>
      <c r="Y13" s="583" t="n">
        <v>0</v>
      </c>
      <c r="Z13" s="583" t="n">
        <v>0</v>
      </c>
      <c r="AA13" s="583" t="n">
        <v>0</v>
      </c>
      <c r="AB13" s="583" t="n">
        <v>0</v>
      </c>
      <c r="AC13" s="583" t="n">
        <v>0</v>
      </c>
      <c r="AD13" s="583" t="n">
        <v>0</v>
      </c>
      <c r="AE13" s="583" t="n">
        <v>0</v>
      </c>
      <c r="AF13" s="583" t="n">
        <v>0</v>
      </c>
      <c r="AG13" s="583" t="n">
        <v>0</v>
      </c>
      <c r="AH13" s="583" t="n">
        <v>0</v>
      </c>
      <c r="AI13" s="583" t="n">
        <v>0</v>
      </c>
      <c r="AJ13" s="583" t="n">
        <v>0</v>
      </c>
      <c r="AK13" s="583" t="n">
        <v>0</v>
      </c>
      <c r="AL13" s="583" t="n">
        <v>0</v>
      </c>
      <c r="AM13" s="583" t="n">
        <v>0</v>
      </c>
      <c r="AN13" s="583" t="n">
        <v>0</v>
      </c>
      <c r="AO13" s="583" t="n">
        <v>0</v>
      </c>
      <c r="AP13" s="583" t="n">
        <v>0</v>
      </c>
      <c r="AQ13" s="583" t="n">
        <v>0</v>
      </c>
      <c r="AR13" s="583" t="n">
        <v>0</v>
      </c>
      <c r="AS13" s="583" t="n">
        <v>0</v>
      </c>
      <c r="AT13" s="583" t="n">
        <v>0</v>
      </c>
      <c r="AU13" s="583" t="n">
        <v>0</v>
      </c>
      <c r="AV13" s="583" t="n">
        <v>0</v>
      </c>
      <c r="AW13" s="583" t="n">
        <v>0</v>
      </c>
      <c r="AX13" s="583" t="n">
        <v>0</v>
      </c>
      <c r="AY13" s="583" t="n">
        <v>0</v>
      </c>
      <c r="AZ13" s="583" t="n">
        <v>0</v>
      </c>
      <c r="BA13" s="583" t="n">
        <v>0</v>
      </c>
      <c r="BB13" s="583" t="n">
        <v>0</v>
      </c>
      <c r="BC13" s="583" t="n">
        <v>0</v>
      </c>
      <c r="BD13" s="583" t="n">
        <v>0</v>
      </c>
      <c r="BE13" s="583" t="n">
        <v>0</v>
      </c>
      <c r="BF13" s="583" t="n">
        <v>0</v>
      </c>
      <c r="BG13" s="583" t="n">
        <v>0</v>
      </c>
      <c r="BH13" s="583" t="n">
        <v>0</v>
      </c>
      <c r="BI13" s="583" t="n">
        <v>0</v>
      </c>
      <c r="BJ13" s="583" t="n">
        <v>0</v>
      </c>
      <c r="BK13" s="583" t="n">
        <v>0</v>
      </c>
      <c r="BL13" s="583" t="n">
        <v>0</v>
      </c>
      <c r="BM13" s="583" t="n">
        <v>0</v>
      </c>
      <c r="BN13" s="583" t="n">
        <v>0</v>
      </c>
      <c r="BO13" s="583" t="n">
        <v>0</v>
      </c>
      <c r="BP13" s="583" t="n">
        <v>0</v>
      </c>
      <c r="BQ13" s="583" t="n">
        <v>0</v>
      </c>
      <c r="BR13" s="583" t="n">
        <v>0</v>
      </c>
      <c r="BS13" s="583" t="n">
        <v>0</v>
      </c>
      <c r="BT13" s="583" t="n">
        <v>0</v>
      </c>
      <c r="BU13" s="583" t="n">
        <v>0</v>
      </c>
      <c r="BV13" s="583" t="n">
        <v>0</v>
      </c>
      <c r="BW13" s="583" t="n">
        <v>0</v>
      </c>
      <c r="BX13" s="583" t="n">
        <v>0</v>
      </c>
      <c r="BY13" s="583" t="n">
        <v>0</v>
      </c>
      <c r="BZ13" s="583" t="n">
        <v>0</v>
      </c>
      <c r="CA13" s="583" t="n">
        <v>0</v>
      </c>
      <c r="CB13" s="583" t="n">
        <v>0</v>
      </c>
      <c r="CC13" s="583" t="n">
        <v>0</v>
      </c>
      <c r="CD13" s="583" t="n">
        <v>0</v>
      </c>
      <c r="CE13" s="583" t="n">
        <v>0</v>
      </c>
      <c r="CF13" s="583" t="n">
        <v>0</v>
      </c>
      <c r="CG13" s="583" t="n">
        <v>0</v>
      </c>
      <c r="CH13" s="583" t="n">
        <v>0</v>
      </c>
      <c r="CI13" s="583" t="n">
        <v>0</v>
      </c>
      <c r="CJ13" s="583" t="n">
        <v>0</v>
      </c>
      <c r="CK13" s="583" t="n">
        <v>0</v>
      </c>
      <c r="CL13" s="583" t="n">
        <v>0</v>
      </c>
      <c r="CM13" s="583" t="n">
        <v>0</v>
      </c>
      <c r="CN13" s="583" t="n">
        <v>0</v>
      </c>
      <c r="CO13" s="583" t="n">
        <v>0</v>
      </c>
      <c r="CP13" s="583" t="n">
        <v>0</v>
      </c>
      <c r="CQ13" s="583" t="n">
        <v>0</v>
      </c>
      <c r="CR13" s="583" t="n">
        <v>0</v>
      </c>
      <c r="CS13" s="583" t="n">
        <v>0</v>
      </c>
      <c r="CT13" s="583" t="n">
        <v>0</v>
      </c>
      <c r="CU13" s="583" t="n">
        <v>0</v>
      </c>
      <c r="CV13" s="583" t="n">
        <v>0</v>
      </c>
      <c r="CW13" s="583" t="n">
        <v>0</v>
      </c>
      <c r="CX13" s="583" t="n">
        <v>0</v>
      </c>
      <c r="CY13" s="583" t="n">
        <v>0</v>
      </c>
      <c r="CZ13" s="583" t="n">
        <v>0</v>
      </c>
      <c r="DA13" s="583" t="n">
        <v>0</v>
      </c>
      <c r="DB13" s="583" t="n">
        <v>0</v>
      </c>
      <c r="DC13" s="583" t="n">
        <v>0</v>
      </c>
      <c r="DD13" s="583" t="n">
        <v>0</v>
      </c>
      <c r="DE13" s="583" t="n">
        <v>0</v>
      </c>
      <c r="DF13" s="583" t="n">
        <v>0</v>
      </c>
      <c r="DG13" s="583" t="n">
        <v>0</v>
      </c>
      <c r="DH13" s="583" t="n">
        <v>0</v>
      </c>
      <c r="DI13" s="583" t="n">
        <v>0</v>
      </c>
      <c r="DJ13" s="583" t="n">
        <v>0</v>
      </c>
      <c r="DK13" s="583" t="n">
        <v>0</v>
      </c>
      <c r="DL13" s="583" t="n">
        <v>0</v>
      </c>
      <c r="DM13" s="583" t="n">
        <v>0</v>
      </c>
      <c r="DN13" s="583" t="n">
        <v>0</v>
      </c>
      <c r="DO13" s="583" t="n">
        <v>0</v>
      </c>
      <c r="DP13" s="583" t="n">
        <v>0</v>
      </c>
      <c r="DQ13" s="583" t="n">
        <v>0</v>
      </c>
      <c r="DR13" s="583" t="n">
        <v>0</v>
      </c>
      <c r="DS13" s="583" t="n">
        <v>0</v>
      </c>
      <c r="DT13" s="583" t="n">
        <v>0</v>
      </c>
      <c r="DU13" s="583" t="n">
        <v>0</v>
      </c>
      <c r="DV13" s="583" t="n">
        <v>0</v>
      </c>
      <c r="DW13" s="583" t="n">
        <v>0</v>
      </c>
      <c r="DX13" s="583" t="n">
        <v>0</v>
      </c>
      <c r="DY13" s="583" t="n">
        <v>0</v>
      </c>
      <c r="DZ13" s="583" t="n">
        <v>0</v>
      </c>
      <c r="EA13" s="583" t="n">
        <v>0</v>
      </c>
      <c r="EB13" s="583" t="n">
        <v>0</v>
      </c>
      <c r="EC13" s="583" t="n">
        <v>0</v>
      </c>
      <c r="ED13" s="583" t="n">
        <v>0</v>
      </c>
      <c r="EE13" s="583" t="n">
        <v>0</v>
      </c>
      <c r="EF13" s="583" t="n">
        <v>0</v>
      </c>
      <c r="EG13" s="583" t="n">
        <v>0</v>
      </c>
      <c r="EH13" s="583" t="n">
        <v>0</v>
      </c>
      <c r="EI13" s="583" t="n">
        <v>0</v>
      </c>
      <c r="EJ13" s="583" t="n">
        <v>0</v>
      </c>
      <c r="EK13" s="583" t="n">
        <v>0</v>
      </c>
      <c r="EL13" s="583" t="n">
        <v>0</v>
      </c>
      <c r="EM13" s="583" t="n">
        <v>0</v>
      </c>
      <c r="EN13" s="583" t="n">
        <v>0</v>
      </c>
      <c r="EO13" s="583" t="n">
        <v>0</v>
      </c>
      <c r="EP13" s="583" t="n">
        <v>0</v>
      </c>
      <c r="EQ13" s="583" t="n">
        <v>0</v>
      </c>
      <c r="ER13" s="583" t="n">
        <v>0</v>
      </c>
      <c r="ES13" s="583" t="n">
        <v>0</v>
      </c>
      <c r="ET13" s="583" t="n">
        <v>0</v>
      </c>
      <c r="EU13" s="583" t="n">
        <v>0</v>
      </c>
      <c r="EV13" s="583" t="n">
        <v>0</v>
      </c>
      <c r="EW13" s="583" t="n">
        <v>0</v>
      </c>
      <c r="EX13" s="583" t="n">
        <v>0</v>
      </c>
      <c r="EY13" s="583" t="n">
        <v>0</v>
      </c>
      <c r="EZ13" s="583" t="n">
        <v>0</v>
      </c>
      <c r="FA13" s="583" t="n">
        <v>0</v>
      </c>
      <c r="FB13" s="583" t="n">
        <v>0</v>
      </c>
      <c r="FC13" s="583" t="n">
        <v>0</v>
      </c>
      <c r="FD13" s="583" t="n">
        <v>0</v>
      </c>
      <c r="FE13" s="583" t="n">
        <v>0</v>
      </c>
      <c r="FF13" s="583" t="n">
        <v>0</v>
      </c>
      <c r="FG13" s="583" t="n">
        <v>0</v>
      </c>
      <c r="FH13" s="583" t="n">
        <v>0</v>
      </c>
      <c r="FI13" s="583" t="n">
        <v>0</v>
      </c>
      <c r="FJ13" s="583" t="n">
        <v>0</v>
      </c>
      <c r="FK13" s="583" t="n">
        <v>0</v>
      </c>
      <c r="FL13" s="583" t="n">
        <v>0</v>
      </c>
      <c r="FM13" s="583" t="n">
        <v>0</v>
      </c>
      <c r="FN13" s="583" t="n">
        <v>0</v>
      </c>
      <c r="FO13" s="583" t="n">
        <v>0</v>
      </c>
      <c r="FP13" s="583" t="n">
        <v>0</v>
      </c>
      <c r="FQ13" s="583" t="n">
        <v>0</v>
      </c>
      <c r="FR13" s="583" t="n">
        <v>0</v>
      </c>
      <c r="FS13" s="583" t="n">
        <v>0</v>
      </c>
      <c r="FT13" s="583" t="n">
        <v>0</v>
      </c>
      <c r="FU13" s="583" t="n">
        <v>0</v>
      </c>
      <c r="FV13" s="583" t="n">
        <v>0</v>
      </c>
      <c r="FW13" s="583" t="n">
        <v>0</v>
      </c>
      <c r="FX13" s="583" t="n">
        <v>0</v>
      </c>
      <c r="FY13" s="583" t="n">
        <v>0</v>
      </c>
      <c r="FZ13" s="583" t="n">
        <v>0</v>
      </c>
      <c r="GA13" s="583" t="n">
        <v>0</v>
      </c>
      <c r="GB13" s="583" t="n">
        <v>0</v>
      </c>
      <c r="GC13" s="583" t="n">
        <v>0</v>
      </c>
      <c r="GD13" s="583" t="n">
        <v>0</v>
      </c>
      <c r="GE13" s="583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519" t="n">
        <v>0</v>
      </c>
      <c r="J14" s="581"/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3" t="n">
        <v>0</v>
      </c>
      <c r="S14" s="583" t="n">
        <v>0</v>
      </c>
      <c r="T14" s="583" t="n">
        <v>0</v>
      </c>
      <c r="U14" s="583" t="n">
        <v>0</v>
      </c>
      <c r="V14" s="583" t="n">
        <v>0</v>
      </c>
      <c r="W14" s="583" t="n">
        <v>0</v>
      </c>
      <c r="X14" s="583" t="n">
        <v>0</v>
      </c>
      <c r="Y14" s="583" t="n">
        <v>0</v>
      </c>
      <c r="Z14" s="583" t="n">
        <v>0</v>
      </c>
      <c r="AA14" s="583" t="n">
        <v>0</v>
      </c>
      <c r="AB14" s="583" t="n">
        <v>0</v>
      </c>
      <c r="AC14" s="583" t="n">
        <v>0</v>
      </c>
      <c r="AD14" s="583" t="n">
        <v>0</v>
      </c>
      <c r="AE14" s="583" t="n">
        <v>0</v>
      </c>
      <c r="AF14" s="583" t="n">
        <v>0</v>
      </c>
      <c r="AG14" s="583" t="n">
        <v>0</v>
      </c>
      <c r="AH14" s="583" t="n">
        <v>0</v>
      </c>
      <c r="AI14" s="583" t="n">
        <v>0</v>
      </c>
      <c r="AJ14" s="583" t="n">
        <v>0</v>
      </c>
      <c r="AK14" s="583" t="n">
        <v>0</v>
      </c>
      <c r="AL14" s="583" t="n">
        <v>0</v>
      </c>
      <c r="AM14" s="583" t="n">
        <v>0</v>
      </c>
      <c r="AN14" s="583" t="n">
        <v>0</v>
      </c>
      <c r="AO14" s="583" t="n">
        <v>0</v>
      </c>
      <c r="AP14" s="583" t="n">
        <v>0</v>
      </c>
      <c r="AQ14" s="583" t="n">
        <v>0</v>
      </c>
      <c r="AR14" s="583" t="n">
        <v>0</v>
      </c>
      <c r="AS14" s="583" t="n">
        <v>0</v>
      </c>
      <c r="AT14" s="583" t="n">
        <v>0</v>
      </c>
      <c r="AU14" s="583" t="n">
        <v>0</v>
      </c>
      <c r="AV14" s="583" t="n">
        <v>0</v>
      </c>
      <c r="AW14" s="583" t="n">
        <v>0</v>
      </c>
      <c r="AX14" s="583" t="n">
        <v>0</v>
      </c>
      <c r="AY14" s="583" t="n">
        <v>0</v>
      </c>
      <c r="AZ14" s="583" t="n">
        <v>0</v>
      </c>
      <c r="BA14" s="583" t="n">
        <v>0</v>
      </c>
      <c r="BB14" s="583" t="n">
        <v>0</v>
      </c>
      <c r="BC14" s="583" t="n">
        <v>0</v>
      </c>
      <c r="BD14" s="583" t="n">
        <v>0</v>
      </c>
      <c r="BE14" s="583" t="n">
        <v>0</v>
      </c>
      <c r="BF14" s="583" t="n">
        <v>0</v>
      </c>
      <c r="BG14" s="583" t="n">
        <v>0</v>
      </c>
      <c r="BH14" s="583" t="n">
        <v>0</v>
      </c>
      <c r="BI14" s="583" t="n">
        <v>0</v>
      </c>
      <c r="BJ14" s="583" t="n">
        <v>0</v>
      </c>
      <c r="BK14" s="583" t="n">
        <v>0</v>
      </c>
      <c r="BL14" s="583" t="n">
        <v>0</v>
      </c>
      <c r="BM14" s="583" t="n">
        <v>0</v>
      </c>
      <c r="BN14" s="583" t="n">
        <v>0</v>
      </c>
      <c r="BO14" s="583" t="n">
        <v>0</v>
      </c>
      <c r="BP14" s="583" t="n">
        <v>0</v>
      </c>
      <c r="BQ14" s="583" t="n">
        <v>0</v>
      </c>
      <c r="BR14" s="583" t="n">
        <v>0</v>
      </c>
      <c r="BS14" s="583" t="n">
        <v>0</v>
      </c>
      <c r="BT14" s="583" t="n">
        <v>0</v>
      </c>
      <c r="BU14" s="583" t="n">
        <v>0</v>
      </c>
      <c r="BV14" s="583" t="n">
        <v>0</v>
      </c>
      <c r="BW14" s="583" t="n">
        <v>0</v>
      </c>
      <c r="BX14" s="583" t="n">
        <v>0</v>
      </c>
      <c r="BY14" s="583" t="n">
        <v>0</v>
      </c>
      <c r="BZ14" s="583" t="n">
        <v>0</v>
      </c>
      <c r="CA14" s="583" t="n">
        <v>0</v>
      </c>
      <c r="CB14" s="583" t="n">
        <v>0</v>
      </c>
      <c r="CC14" s="583" t="n">
        <v>0</v>
      </c>
      <c r="CD14" s="583" t="n">
        <v>0</v>
      </c>
      <c r="CE14" s="583" t="n">
        <v>0</v>
      </c>
      <c r="CF14" s="583" t="n">
        <v>0</v>
      </c>
      <c r="CG14" s="583" t="n">
        <v>0</v>
      </c>
      <c r="CH14" s="583" t="n">
        <v>0</v>
      </c>
      <c r="CI14" s="583" t="n">
        <v>0</v>
      </c>
      <c r="CJ14" s="583" t="n">
        <v>0</v>
      </c>
      <c r="CK14" s="583" t="n">
        <v>0</v>
      </c>
      <c r="CL14" s="583" t="n">
        <v>0</v>
      </c>
      <c r="CM14" s="583" t="n">
        <v>0</v>
      </c>
      <c r="CN14" s="583" t="n">
        <v>0</v>
      </c>
      <c r="CO14" s="583" t="n">
        <v>0</v>
      </c>
      <c r="CP14" s="583" t="n">
        <v>0</v>
      </c>
      <c r="CQ14" s="583" t="n">
        <v>0</v>
      </c>
      <c r="CR14" s="583" t="n">
        <v>0</v>
      </c>
      <c r="CS14" s="583" t="n">
        <v>0</v>
      </c>
      <c r="CT14" s="583" t="n">
        <v>0</v>
      </c>
      <c r="CU14" s="583" t="n">
        <v>0</v>
      </c>
      <c r="CV14" s="583" t="n">
        <v>0</v>
      </c>
      <c r="CW14" s="583" t="n">
        <v>0</v>
      </c>
      <c r="CX14" s="583" t="n">
        <v>0</v>
      </c>
      <c r="CY14" s="583" t="n">
        <v>0</v>
      </c>
      <c r="CZ14" s="583" t="n">
        <v>0</v>
      </c>
      <c r="DA14" s="583" t="n">
        <v>0</v>
      </c>
      <c r="DB14" s="583" t="n">
        <v>0</v>
      </c>
      <c r="DC14" s="583" t="n">
        <v>0</v>
      </c>
      <c r="DD14" s="583" t="n">
        <v>0</v>
      </c>
      <c r="DE14" s="583" t="n">
        <v>0</v>
      </c>
      <c r="DF14" s="583" t="n">
        <v>0</v>
      </c>
      <c r="DG14" s="583" t="n">
        <v>0</v>
      </c>
      <c r="DH14" s="583" t="n">
        <v>0</v>
      </c>
      <c r="DI14" s="583" t="n">
        <v>0</v>
      </c>
      <c r="DJ14" s="583" t="n">
        <v>0</v>
      </c>
      <c r="DK14" s="583" t="n">
        <v>0</v>
      </c>
      <c r="DL14" s="583" t="n">
        <v>0</v>
      </c>
      <c r="DM14" s="583" t="n">
        <v>0</v>
      </c>
      <c r="DN14" s="583" t="n">
        <v>0</v>
      </c>
      <c r="DO14" s="583" t="n">
        <v>0</v>
      </c>
      <c r="DP14" s="583" t="n">
        <v>0</v>
      </c>
      <c r="DQ14" s="583" t="n">
        <v>0</v>
      </c>
      <c r="DR14" s="583" t="n">
        <v>0</v>
      </c>
      <c r="DS14" s="583" t="n">
        <v>0</v>
      </c>
      <c r="DT14" s="583" t="n">
        <v>0</v>
      </c>
      <c r="DU14" s="583" t="n">
        <v>0</v>
      </c>
      <c r="DV14" s="583" t="n">
        <v>0</v>
      </c>
      <c r="DW14" s="583" t="n">
        <v>0</v>
      </c>
      <c r="DX14" s="583" t="n">
        <v>0</v>
      </c>
      <c r="DY14" s="583" t="n">
        <v>0</v>
      </c>
      <c r="DZ14" s="583" t="n">
        <v>0</v>
      </c>
      <c r="EA14" s="583" t="n">
        <v>0</v>
      </c>
      <c r="EB14" s="583" t="n">
        <v>0</v>
      </c>
      <c r="EC14" s="583" t="n">
        <v>0</v>
      </c>
      <c r="ED14" s="583" t="n">
        <v>0</v>
      </c>
      <c r="EE14" s="583" t="n">
        <v>0</v>
      </c>
      <c r="EF14" s="583" t="n">
        <v>0</v>
      </c>
      <c r="EG14" s="583" t="n">
        <v>0</v>
      </c>
      <c r="EH14" s="583" t="n">
        <v>0</v>
      </c>
      <c r="EI14" s="583" t="n">
        <v>0</v>
      </c>
      <c r="EJ14" s="583" t="n">
        <v>0</v>
      </c>
      <c r="EK14" s="583" t="n">
        <v>0</v>
      </c>
      <c r="EL14" s="583" t="n">
        <v>0</v>
      </c>
      <c r="EM14" s="583" t="n">
        <v>0</v>
      </c>
      <c r="EN14" s="583" t="n">
        <v>0</v>
      </c>
      <c r="EO14" s="583" t="n">
        <v>0</v>
      </c>
      <c r="EP14" s="583" t="n">
        <v>0</v>
      </c>
      <c r="EQ14" s="583" t="n">
        <v>0</v>
      </c>
      <c r="ER14" s="583" t="n">
        <v>0</v>
      </c>
      <c r="ES14" s="583" t="n">
        <v>0</v>
      </c>
      <c r="ET14" s="583" t="n">
        <v>0</v>
      </c>
      <c r="EU14" s="583" t="n">
        <v>0</v>
      </c>
      <c r="EV14" s="583" t="n">
        <v>0</v>
      </c>
      <c r="EW14" s="583" t="n">
        <v>0</v>
      </c>
      <c r="EX14" s="583" t="n">
        <v>0</v>
      </c>
      <c r="EY14" s="583" t="n">
        <v>0</v>
      </c>
      <c r="EZ14" s="583" t="n">
        <v>0</v>
      </c>
      <c r="FA14" s="583" t="n">
        <v>0</v>
      </c>
      <c r="FB14" s="583" t="n">
        <v>0</v>
      </c>
      <c r="FC14" s="583" t="n">
        <v>0</v>
      </c>
      <c r="FD14" s="583" t="n">
        <v>0</v>
      </c>
      <c r="FE14" s="583" t="n">
        <v>0</v>
      </c>
      <c r="FF14" s="583" t="n">
        <v>0</v>
      </c>
      <c r="FG14" s="583" t="n">
        <v>0</v>
      </c>
      <c r="FH14" s="583" t="n">
        <v>0</v>
      </c>
      <c r="FI14" s="583" t="n">
        <v>0</v>
      </c>
      <c r="FJ14" s="583" t="n">
        <v>0</v>
      </c>
      <c r="FK14" s="583" t="n">
        <v>0</v>
      </c>
      <c r="FL14" s="583" t="n">
        <v>0</v>
      </c>
      <c r="FM14" s="583" t="n">
        <v>0</v>
      </c>
      <c r="FN14" s="583" t="n">
        <v>0</v>
      </c>
      <c r="FO14" s="583" t="n">
        <v>0</v>
      </c>
      <c r="FP14" s="583" t="n">
        <v>0</v>
      </c>
      <c r="FQ14" s="583" t="n">
        <v>0</v>
      </c>
      <c r="FR14" s="583" t="n">
        <v>0</v>
      </c>
      <c r="FS14" s="583" t="n">
        <v>0</v>
      </c>
      <c r="FT14" s="583" t="n">
        <v>0</v>
      </c>
      <c r="FU14" s="583" t="n">
        <v>0</v>
      </c>
      <c r="FV14" s="583" t="n">
        <v>0</v>
      </c>
      <c r="FW14" s="583" t="n">
        <v>0</v>
      </c>
      <c r="FX14" s="583" t="n">
        <v>0</v>
      </c>
      <c r="FY14" s="583" t="n">
        <v>0</v>
      </c>
      <c r="FZ14" s="583" t="n">
        <v>0</v>
      </c>
      <c r="GA14" s="583" t="n">
        <v>0</v>
      </c>
      <c r="GB14" s="583" t="n">
        <v>0</v>
      </c>
      <c r="GC14" s="583" t="n">
        <v>0</v>
      </c>
      <c r="GD14" s="583" t="n">
        <v>0</v>
      </c>
      <c r="GE14" s="583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519" t="n">
        <v>0</v>
      </c>
      <c r="J15" s="581"/>
      <c r="L15" s="583" t="n">
        <f aca="false">'82-samorz.osoba prawna'!C24</f>
        <v>0</v>
      </c>
      <c r="M15" s="583" t="n">
        <f aca="false">'82-samorz.osoba prawna'!D24</f>
        <v>0</v>
      </c>
      <c r="N15" s="583" t="n">
        <f aca="false">'82-samorz.osoba prawna'!E24</f>
        <v>0</v>
      </c>
      <c r="O15" s="583" t="n">
        <f aca="false">'82-samorz.osoba prawna'!F24</f>
        <v>0</v>
      </c>
      <c r="P15" s="583" t="n">
        <f aca="false">'82-samorz.osoba prawna'!G24</f>
        <v>0</v>
      </c>
      <c r="Q15" s="583" t="n">
        <f aca="false">'82-samorz.osoba prawna'!H24</f>
        <v>0</v>
      </c>
      <c r="R15" s="583" t="n">
        <f aca="false">'82-samorz.osoba prawna'!I24</f>
        <v>0</v>
      </c>
      <c r="S15" s="583" t="n">
        <f aca="false">'82-samorz.osoba prawna'!J24</f>
        <v>0</v>
      </c>
      <c r="T15" s="583" t="n">
        <f aca="false">'82-samorz.osoba prawna'!K24</f>
        <v>0</v>
      </c>
      <c r="U15" s="583" t="n">
        <f aca="false">'82-samorz.osoba prawna'!L24</f>
        <v>0</v>
      </c>
      <c r="V15" s="583" t="n">
        <f aca="false">'82-samorz.osoba prawna'!M24</f>
        <v>0</v>
      </c>
      <c r="W15" s="583" t="n">
        <f aca="false">'82-samorz.osoba prawna'!N24</f>
        <v>0</v>
      </c>
      <c r="X15" s="583" t="n">
        <f aca="false">'82-samorz.osoba prawna'!O24</f>
        <v>0</v>
      </c>
      <c r="Y15" s="583" t="n">
        <f aca="false">'82-samorz.osoba prawna'!P24</f>
        <v>0</v>
      </c>
      <c r="Z15" s="583" t="n">
        <f aca="false">'82-samorz.osoba prawna'!Q24</f>
        <v>0</v>
      </c>
      <c r="AA15" s="583" t="n">
        <f aca="false">'82-samorz.osoba prawna'!R24</f>
        <v>0</v>
      </c>
      <c r="AB15" s="583" t="n">
        <f aca="false">'82-samorz.osoba prawna'!C26</f>
        <v>0</v>
      </c>
      <c r="AC15" s="583" t="n">
        <f aca="false">'82-samorz.osoba prawna'!D26</f>
        <v>0</v>
      </c>
      <c r="AD15" s="583" t="n">
        <f aca="false">'82-samorz.osoba prawna'!E26</f>
        <v>0</v>
      </c>
      <c r="AE15" s="583" t="n">
        <f aca="false">'82-samorz.osoba prawna'!F26</f>
        <v>0</v>
      </c>
      <c r="AF15" s="583" t="n">
        <f aca="false">'82-samorz.osoba prawna'!G26</f>
        <v>0</v>
      </c>
      <c r="AG15" s="583" t="n">
        <f aca="false">'82-samorz.osoba prawna'!H26</f>
        <v>0</v>
      </c>
      <c r="AH15" s="583" t="n">
        <f aca="false">'82-samorz.osoba prawna'!I26</f>
        <v>0</v>
      </c>
      <c r="AI15" s="583" t="n">
        <f aca="false">'82-samorz.osoba prawna'!J26</f>
        <v>0</v>
      </c>
      <c r="AJ15" s="583" t="n">
        <f aca="false">'82-samorz.osoba prawna'!K26</f>
        <v>0</v>
      </c>
      <c r="AK15" s="583" t="n">
        <f aca="false">'82-samorz.osoba prawna'!L26</f>
        <v>0</v>
      </c>
      <c r="AL15" s="583" t="n">
        <f aca="false">'82-samorz.osoba prawna'!M26</f>
        <v>0</v>
      </c>
      <c r="AM15" s="583" t="n">
        <f aca="false">'82-samorz.osoba prawna'!N26</f>
        <v>0</v>
      </c>
      <c r="AN15" s="583" t="n">
        <f aca="false">'82-samorz.osoba prawna'!O26</f>
        <v>0</v>
      </c>
      <c r="AO15" s="583" t="n">
        <f aca="false">'82-samorz.osoba prawna'!P26</f>
        <v>0</v>
      </c>
      <c r="AP15" s="583" t="n">
        <f aca="false">'82-samorz.osoba prawna'!Q26</f>
        <v>0</v>
      </c>
      <c r="AQ15" s="583" t="n">
        <f aca="false">'82-samorz.osoba prawna'!R26</f>
        <v>0</v>
      </c>
      <c r="AR15" s="583" t="n">
        <f aca="false">'82-samorz.osoba prawna'!C27</f>
        <v>0</v>
      </c>
      <c r="AS15" s="583" t="n">
        <f aca="false">'82-samorz.osoba prawna'!D27</f>
        <v>0</v>
      </c>
      <c r="AT15" s="583" t="n">
        <f aca="false">'82-samorz.osoba prawna'!E27</f>
        <v>0</v>
      </c>
      <c r="AU15" s="583" t="n">
        <f aca="false">'82-samorz.osoba prawna'!F27</f>
        <v>0</v>
      </c>
      <c r="AV15" s="583" t="n">
        <f aca="false">'82-samorz.osoba prawna'!G27</f>
        <v>0</v>
      </c>
      <c r="AW15" s="583" t="n">
        <f aca="false">'82-samorz.osoba prawna'!H27</f>
        <v>0</v>
      </c>
      <c r="AX15" s="583" t="n">
        <f aca="false">'82-samorz.osoba prawna'!I27</f>
        <v>0</v>
      </c>
      <c r="AY15" s="583" t="n">
        <f aca="false">'82-samorz.osoba prawna'!J27</f>
        <v>0</v>
      </c>
      <c r="AZ15" s="583" t="n">
        <f aca="false">'82-samorz.osoba prawna'!K27</f>
        <v>0</v>
      </c>
      <c r="BA15" s="583" t="n">
        <f aca="false">'82-samorz.osoba prawna'!L27</f>
        <v>0</v>
      </c>
      <c r="BB15" s="583" t="n">
        <f aca="false">'82-samorz.osoba prawna'!M27</f>
        <v>0</v>
      </c>
      <c r="BC15" s="583" t="n">
        <f aca="false">'82-samorz.osoba prawna'!N27</f>
        <v>0</v>
      </c>
      <c r="BD15" s="583" t="n">
        <f aca="false">'82-samorz.osoba prawna'!O27</f>
        <v>0</v>
      </c>
      <c r="BE15" s="583" t="n">
        <f aca="false">'82-samorz.osoba prawna'!P27</f>
        <v>0</v>
      </c>
      <c r="BF15" s="583" t="n">
        <f aca="false">'82-samorz.osoba prawna'!Q27</f>
        <v>0</v>
      </c>
      <c r="BG15" s="583" t="n">
        <f aca="false">'82-samorz.osoba prawna'!R27</f>
        <v>0</v>
      </c>
      <c r="BH15" s="583" t="n">
        <f aca="false">'82-samorz.osoba prawna'!C28</f>
        <v>0</v>
      </c>
      <c r="BI15" s="583" t="n">
        <f aca="false">'82-samorz.osoba prawna'!D28</f>
        <v>0</v>
      </c>
      <c r="BJ15" s="583" t="n">
        <f aca="false">'82-samorz.osoba prawna'!E28</f>
        <v>0</v>
      </c>
      <c r="BK15" s="583" t="n">
        <f aca="false">'82-samorz.osoba prawna'!F28</f>
        <v>0</v>
      </c>
      <c r="BL15" s="583" t="n">
        <f aca="false">'82-samorz.osoba prawna'!G28</f>
        <v>0</v>
      </c>
      <c r="BM15" s="583" t="n">
        <f aca="false">'82-samorz.osoba prawna'!H28</f>
        <v>0</v>
      </c>
      <c r="BN15" s="583" t="n">
        <f aca="false">'82-samorz.osoba prawna'!I28</f>
        <v>0</v>
      </c>
      <c r="BO15" s="583" t="n">
        <f aca="false">'82-samorz.osoba prawna'!J28</f>
        <v>0</v>
      </c>
      <c r="BP15" s="583" t="n">
        <f aca="false">'82-samorz.osoba prawna'!K28</f>
        <v>0</v>
      </c>
      <c r="BQ15" s="583" t="n">
        <f aca="false">'82-samorz.osoba prawna'!L28</f>
        <v>0</v>
      </c>
      <c r="BR15" s="583" t="n">
        <f aca="false">'82-samorz.osoba prawna'!M28</f>
        <v>0</v>
      </c>
      <c r="BS15" s="583" t="n">
        <f aca="false">'82-samorz.osoba prawna'!N28</f>
        <v>0</v>
      </c>
      <c r="BT15" s="583" t="n">
        <f aca="false">'82-samorz.osoba prawna'!O28</f>
        <v>0</v>
      </c>
      <c r="BU15" s="583" t="n">
        <f aca="false">'82-samorz.osoba prawna'!P28</f>
        <v>0</v>
      </c>
      <c r="BV15" s="583" t="n">
        <f aca="false">'82-samorz.osoba prawna'!Q28</f>
        <v>0</v>
      </c>
      <c r="BW15" s="583" t="n">
        <f aca="false">'82-samorz.osoba prawna'!R28</f>
        <v>0</v>
      </c>
      <c r="BX15" s="583" t="n">
        <f aca="false">'82-samorz.osoba prawna'!C29</f>
        <v>0</v>
      </c>
      <c r="BY15" s="583" t="n">
        <f aca="false">'82-samorz.osoba prawna'!D29</f>
        <v>0</v>
      </c>
      <c r="BZ15" s="583" t="n">
        <f aca="false">'82-samorz.osoba prawna'!E29</f>
        <v>0</v>
      </c>
      <c r="CA15" s="583" t="n">
        <f aca="false">'82-samorz.osoba prawna'!F29</f>
        <v>0</v>
      </c>
      <c r="CB15" s="583" t="n">
        <f aca="false">'82-samorz.osoba prawna'!G29</f>
        <v>0</v>
      </c>
      <c r="CC15" s="583" t="n">
        <f aca="false">'82-samorz.osoba prawna'!H29</f>
        <v>0</v>
      </c>
      <c r="CD15" s="583" t="n">
        <f aca="false">'82-samorz.osoba prawna'!I29</f>
        <v>0</v>
      </c>
      <c r="CE15" s="583" t="n">
        <f aca="false">'82-samorz.osoba prawna'!J29</f>
        <v>0</v>
      </c>
      <c r="CF15" s="583" t="n">
        <f aca="false">'82-samorz.osoba prawna'!K29</f>
        <v>0</v>
      </c>
      <c r="CG15" s="583" t="n">
        <f aca="false">'82-samorz.osoba prawna'!L29</f>
        <v>0</v>
      </c>
      <c r="CH15" s="583" t="n">
        <f aca="false">'82-samorz.osoba prawna'!M29</f>
        <v>0</v>
      </c>
      <c r="CI15" s="583" t="n">
        <f aca="false">'82-samorz.osoba prawna'!N29</f>
        <v>0</v>
      </c>
      <c r="CJ15" s="583" t="n">
        <f aca="false">'82-samorz.osoba prawna'!O29</f>
        <v>0</v>
      </c>
      <c r="CK15" s="583" t="n">
        <f aca="false">'82-samorz.osoba prawna'!P29</f>
        <v>0</v>
      </c>
      <c r="CL15" s="583" t="n">
        <f aca="false">'82-samorz.osoba prawna'!Q29</f>
        <v>0</v>
      </c>
      <c r="CM15" s="583" t="n">
        <f aca="false">'82-samorz.osoba prawna'!R29</f>
        <v>0</v>
      </c>
      <c r="CN15" s="583" t="n">
        <f aca="false">'82-samorz.osoba prawna'!C30</f>
        <v>0</v>
      </c>
      <c r="CO15" s="583" t="n">
        <f aca="false">'82-samorz.osoba prawna'!D30</f>
        <v>0</v>
      </c>
      <c r="CP15" s="583" t="n">
        <f aca="false">'82-samorz.osoba prawna'!E30</f>
        <v>0</v>
      </c>
      <c r="CQ15" s="583" t="n">
        <f aca="false">'82-samorz.osoba prawna'!F30</f>
        <v>0</v>
      </c>
      <c r="CR15" s="583" t="n">
        <f aca="false">'82-samorz.osoba prawna'!G30</f>
        <v>0</v>
      </c>
      <c r="CS15" s="583" t="n">
        <f aca="false">'82-samorz.osoba prawna'!H30</f>
        <v>0</v>
      </c>
      <c r="CT15" s="583" t="n">
        <f aca="false">'82-samorz.osoba prawna'!I30</f>
        <v>0</v>
      </c>
      <c r="CU15" s="583" t="n">
        <f aca="false">'82-samorz.osoba prawna'!J30</f>
        <v>0</v>
      </c>
      <c r="CV15" s="583" t="n">
        <f aca="false">'82-samorz.osoba prawna'!K30</f>
        <v>0</v>
      </c>
      <c r="CW15" s="583" t="n">
        <f aca="false">'82-samorz.osoba prawna'!L30</f>
        <v>0</v>
      </c>
      <c r="CX15" s="583" t="n">
        <f aca="false">'82-samorz.osoba prawna'!M30</f>
        <v>0</v>
      </c>
      <c r="CY15" s="583" t="n">
        <f aca="false">'82-samorz.osoba prawna'!N30</f>
        <v>0</v>
      </c>
      <c r="CZ15" s="583" t="n">
        <f aca="false">'82-samorz.osoba prawna'!O30</f>
        <v>0</v>
      </c>
      <c r="DA15" s="583" t="n">
        <f aca="false">'82-samorz.osoba prawna'!P30</f>
        <v>0</v>
      </c>
      <c r="DB15" s="583" t="n">
        <f aca="false">'82-samorz.osoba prawna'!Q30</f>
        <v>0</v>
      </c>
      <c r="DC15" s="583" t="n">
        <f aca="false">'82-samorz.osoba prawna'!R30</f>
        <v>0</v>
      </c>
      <c r="DD15" s="583" t="n">
        <f aca="false">'82-samorz.osoba prawna'!C31</f>
        <v>0</v>
      </c>
      <c r="DE15" s="583" t="n">
        <f aca="false">'82-samorz.osoba prawna'!D31</f>
        <v>0</v>
      </c>
      <c r="DF15" s="583" t="n">
        <f aca="false">'82-samorz.osoba prawna'!E31</f>
        <v>0</v>
      </c>
      <c r="DG15" s="583" t="n">
        <f aca="false">'82-samorz.osoba prawna'!F31</f>
        <v>0</v>
      </c>
      <c r="DH15" s="583" t="n">
        <f aca="false">'82-samorz.osoba prawna'!G31</f>
        <v>0</v>
      </c>
      <c r="DI15" s="583" t="n">
        <f aca="false">'82-samorz.osoba prawna'!H31</f>
        <v>0</v>
      </c>
      <c r="DJ15" s="583" t="n">
        <f aca="false">'82-samorz.osoba prawna'!I31</f>
        <v>0</v>
      </c>
      <c r="DK15" s="583" t="n">
        <f aca="false">'82-samorz.osoba prawna'!J31</f>
        <v>0</v>
      </c>
      <c r="DL15" s="583" t="n">
        <f aca="false">'82-samorz.osoba prawna'!K31</f>
        <v>0</v>
      </c>
      <c r="DM15" s="583" t="n">
        <f aca="false">'82-samorz.osoba prawna'!L31</f>
        <v>0</v>
      </c>
      <c r="DN15" s="583" t="n">
        <f aca="false">'82-samorz.osoba prawna'!M31</f>
        <v>0</v>
      </c>
      <c r="DO15" s="583" t="n">
        <f aca="false">'82-samorz.osoba prawna'!N31</f>
        <v>0</v>
      </c>
      <c r="DP15" s="583" t="n">
        <f aca="false">'82-samorz.osoba prawna'!O31</f>
        <v>0</v>
      </c>
      <c r="DQ15" s="583" t="n">
        <f aca="false">'82-samorz.osoba prawna'!P31</f>
        <v>0</v>
      </c>
      <c r="DR15" s="583" t="n">
        <f aca="false">'82-samorz.osoba prawna'!Q31</f>
        <v>0</v>
      </c>
      <c r="DS15" s="583" t="n">
        <f aca="false">'82-samorz.osoba prawna'!R31</f>
        <v>0</v>
      </c>
      <c r="DT15" s="583" t="n">
        <f aca="false">'82-samorz.osoba prawna'!C32</f>
        <v>0</v>
      </c>
      <c r="DU15" s="583" t="n">
        <f aca="false">'82-samorz.osoba prawna'!D32</f>
        <v>0</v>
      </c>
      <c r="DV15" s="583" t="n">
        <f aca="false">'82-samorz.osoba prawna'!E32</f>
        <v>0</v>
      </c>
      <c r="DW15" s="583" t="n">
        <f aca="false">'82-samorz.osoba prawna'!F32</f>
        <v>0</v>
      </c>
      <c r="DX15" s="583" t="n">
        <f aca="false">'82-samorz.osoba prawna'!G32</f>
        <v>0</v>
      </c>
      <c r="DY15" s="583" t="n">
        <f aca="false">'82-samorz.osoba prawna'!H32</f>
        <v>0</v>
      </c>
      <c r="DZ15" s="583" t="n">
        <f aca="false">'82-samorz.osoba prawna'!I32</f>
        <v>0</v>
      </c>
      <c r="EA15" s="583" t="n">
        <f aca="false">'82-samorz.osoba prawna'!J32</f>
        <v>0</v>
      </c>
      <c r="EB15" s="583" t="n">
        <f aca="false">'82-samorz.osoba prawna'!K32</f>
        <v>0</v>
      </c>
      <c r="EC15" s="583" t="n">
        <f aca="false">'82-samorz.osoba prawna'!L32</f>
        <v>0</v>
      </c>
      <c r="ED15" s="583" t="n">
        <f aca="false">'82-samorz.osoba prawna'!M32</f>
        <v>0</v>
      </c>
      <c r="EE15" s="583" t="n">
        <f aca="false">'82-samorz.osoba prawna'!N32</f>
        <v>0</v>
      </c>
      <c r="EF15" s="583" t="n">
        <f aca="false">'82-samorz.osoba prawna'!O32</f>
        <v>0</v>
      </c>
      <c r="EG15" s="583" t="n">
        <f aca="false">'82-samorz.osoba prawna'!P32</f>
        <v>0</v>
      </c>
      <c r="EH15" s="583" t="n">
        <f aca="false">'82-samorz.osoba prawna'!Q32</f>
        <v>0</v>
      </c>
      <c r="EI15" s="583" t="n">
        <f aca="false">'82-samorz.osoba prawna'!R32</f>
        <v>0</v>
      </c>
      <c r="EJ15" s="583" t="n">
        <f aca="false">'82-samorz.osoba prawna'!C33</f>
        <v>0</v>
      </c>
      <c r="EK15" s="583" t="n">
        <f aca="false">'82-samorz.osoba prawna'!D33</f>
        <v>0</v>
      </c>
      <c r="EL15" s="583" t="n">
        <f aca="false">'82-samorz.osoba prawna'!E33</f>
        <v>0</v>
      </c>
      <c r="EM15" s="583" t="n">
        <f aca="false">'82-samorz.osoba prawna'!F33</f>
        <v>0</v>
      </c>
      <c r="EN15" s="583" t="n">
        <f aca="false">'82-samorz.osoba prawna'!G33</f>
        <v>0</v>
      </c>
      <c r="EO15" s="583" t="n">
        <f aca="false">'82-samorz.osoba prawna'!H33</f>
        <v>0</v>
      </c>
      <c r="EP15" s="583" t="n">
        <f aca="false">'82-samorz.osoba prawna'!I33</f>
        <v>0</v>
      </c>
      <c r="EQ15" s="583" t="n">
        <f aca="false">'82-samorz.osoba prawna'!J33</f>
        <v>0</v>
      </c>
      <c r="ER15" s="583" t="n">
        <f aca="false">'82-samorz.osoba prawna'!K33</f>
        <v>0</v>
      </c>
      <c r="ES15" s="583" t="n">
        <f aca="false">'82-samorz.osoba prawna'!L33</f>
        <v>0</v>
      </c>
      <c r="ET15" s="583" t="n">
        <f aca="false">'82-samorz.osoba prawna'!M33</f>
        <v>0</v>
      </c>
      <c r="EU15" s="583" t="n">
        <f aca="false">'82-samorz.osoba prawna'!N33</f>
        <v>0</v>
      </c>
      <c r="EV15" s="583" t="n">
        <f aca="false">'82-samorz.osoba prawna'!O33</f>
        <v>0</v>
      </c>
      <c r="EW15" s="583" t="n">
        <f aca="false">'82-samorz.osoba prawna'!P33</f>
        <v>0</v>
      </c>
      <c r="EX15" s="583" t="n">
        <f aca="false">'82-samorz.osoba prawna'!Q33</f>
        <v>0</v>
      </c>
      <c r="EY15" s="583" t="n">
        <f aca="false">'82-samorz.osoba prawna'!R33</f>
        <v>0</v>
      </c>
      <c r="EZ15" s="583" t="n">
        <f aca="false">'82-samorz.osoba prawna'!C34</f>
        <v>0</v>
      </c>
      <c r="FA15" s="583" t="n">
        <f aca="false">'82-samorz.osoba prawna'!D34</f>
        <v>0</v>
      </c>
      <c r="FB15" s="583" t="n">
        <f aca="false">'82-samorz.osoba prawna'!E34</f>
        <v>0</v>
      </c>
      <c r="FC15" s="583" t="n">
        <f aca="false">'82-samorz.osoba prawna'!F34</f>
        <v>0</v>
      </c>
      <c r="FD15" s="583" t="n">
        <f aca="false">'82-samorz.osoba prawna'!G34</f>
        <v>0</v>
      </c>
      <c r="FE15" s="583" t="n">
        <f aca="false">'82-samorz.osoba prawna'!H34</f>
        <v>0</v>
      </c>
      <c r="FF15" s="583" t="n">
        <f aca="false">'82-samorz.osoba prawna'!I34</f>
        <v>0</v>
      </c>
      <c r="FG15" s="583" t="n">
        <f aca="false">'82-samorz.osoba prawna'!J34</f>
        <v>0</v>
      </c>
      <c r="FH15" s="583" t="n">
        <f aca="false">'82-samorz.osoba prawna'!K34</f>
        <v>0</v>
      </c>
      <c r="FI15" s="583" t="n">
        <f aca="false">'82-samorz.osoba prawna'!L34</f>
        <v>0</v>
      </c>
      <c r="FJ15" s="583" t="n">
        <f aca="false">'82-samorz.osoba prawna'!M34</f>
        <v>0</v>
      </c>
      <c r="FK15" s="583" t="n">
        <f aca="false">'82-samorz.osoba prawna'!N34</f>
        <v>0</v>
      </c>
      <c r="FL15" s="583" t="n">
        <f aca="false">'82-samorz.osoba prawna'!O34</f>
        <v>0</v>
      </c>
      <c r="FM15" s="583" t="n">
        <f aca="false">'82-samorz.osoba prawna'!P34</f>
        <v>0</v>
      </c>
      <c r="FN15" s="583" t="n">
        <f aca="false">'82-samorz.osoba prawna'!Q34</f>
        <v>0</v>
      </c>
      <c r="FO15" s="583" t="n">
        <f aca="false">'82-samorz.osoba prawna'!R34</f>
        <v>0</v>
      </c>
      <c r="FP15" s="583" t="n">
        <f aca="false">'82-samorz.osoba prawna'!C35</f>
        <v>0</v>
      </c>
      <c r="FQ15" s="583" t="n">
        <f aca="false">'82-samorz.osoba prawna'!D35</f>
        <v>0</v>
      </c>
      <c r="FR15" s="583" t="n">
        <f aca="false">'82-samorz.osoba prawna'!E35</f>
        <v>0</v>
      </c>
      <c r="FS15" s="583" t="n">
        <f aca="false">'82-samorz.osoba prawna'!F35</f>
        <v>0</v>
      </c>
      <c r="FT15" s="583" t="n">
        <f aca="false">'82-samorz.osoba prawna'!G35</f>
        <v>0</v>
      </c>
      <c r="FU15" s="583" t="n">
        <f aca="false">'82-samorz.osoba prawna'!H35</f>
        <v>0</v>
      </c>
      <c r="FV15" s="583" t="n">
        <f aca="false">'82-samorz.osoba prawna'!I35</f>
        <v>0</v>
      </c>
      <c r="FW15" s="583" t="n">
        <f aca="false">'82-samorz.osoba prawna'!J35</f>
        <v>0</v>
      </c>
      <c r="FX15" s="583" t="n">
        <f aca="false">'82-samorz.osoba prawna'!K35</f>
        <v>0</v>
      </c>
      <c r="FY15" s="583" t="n">
        <f aca="false">'82-samorz.osoba prawna'!L35</f>
        <v>0</v>
      </c>
      <c r="FZ15" s="583" t="n">
        <f aca="false">'82-samorz.osoba prawna'!M35</f>
        <v>0</v>
      </c>
      <c r="GA15" s="583" t="n">
        <f aca="false">'82-samorz.osoba prawna'!N35</f>
        <v>0</v>
      </c>
      <c r="GB15" s="583" t="n">
        <f aca="false">'82-samorz.osoba prawna'!O35</f>
        <v>0</v>
      </c>
      <c r="GC15" s="583" t="n">
        <f aca="false">'82-samorz.osoba prawna'!P35</f>
        <v>0</v>
      </c>
      <c r="GD15" s="583" t="n">
        <f aca="false">'82-samorz.osoba prawna'!Q35</f>
        <v>0</v>
      </c>
      <c r="GE15" s="583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519" t="n">
        <v>0</v>
      </c>
      <c r="J16" s="581"/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3" t="n">
        <v>0</v>
      </c>
      <c r="S16" s="583" t="n">
        <v>0</v>
      </c>
      <c r="T16" s="583" t="n">
        <v>0</v>
      </c>
      <c r="U16" s="583" t="n">
        <v>0</v>
      </c>
      <c r="V16" s="583" t="n">
        <v>0</v>
      </c>
      <c r="W16" s="583" t="n">
        <v>0</v>
      </c>
      <c r="X16" s="583" t="n">
        <v>0</v>
      </c>
      <c r="Y16" s="583" t="n">
        <v>0</v>
      </c>
      <c r="Z16" s="583" t="n">
        <v>0</v>
      </c>
      <c r="AA16" s="583" t="n">
        <v>0</v>
      </c>
      <c r="AB16" s="583" t="n">
        <v>0</v>
      </c>
      <c r="AC16" s="583" t="n">
        <v>0</v>
      </c>
      <c r="AD16" s="583" t="n">
        <v>0</v>
      </c>
      <c r="AE16" s="583" t="n">
        <v>0</v>
      </c>
      <c r="AF16" s="583" t="n">
        <v>0</v>
      </c>
      <c r="AG16" s="583" t="n">
        <v>0</v>
      </c>
      <c r="AH16" s="583" t="n">
        <v>0</v>
      </c>
      <c r="AI16" s="583" t="n">
        <v>0</v>
      </c>
      <c r="AJ16" s="583" t="n">
        <v>0</v>
      </c>
      <c r="AK16" s="583" t="n">
        <v>0</v>
      </c>
      <c r="AL16" s="583" t="n">
        <v>0</v>
      </c>
      <c r="AM16" s="583" t="n">
        <v>0</v>
      </c>
      <c r="AN16" s="583" t="n">
        <v>0</v>
      </c>
      <c r="AO16" s="583" t="n">
        <v>0</v>
      </c>
      <c r="AP16" s="583" t="n">
        <v>0</v>
      </c>
      <c r="AQ16" s="583" t="n">
        <v>0</v>
      </c>
      <c r="AR16" s="583" t="n">
        <v>0</v>
      </c>
      <c r="AS16" s="583" t="n">
        <v>0</v>
      </c>
      <c r="AT16" s="583" t="n">
        <v>0</v>
      </c>
      <c r="AU16" s="583" t="n">
        <v>0</v>
      </c>
      <c r="AV16" s="583" t="n">
        <v>0</v>
      </c>
      <c r="AW16" s="583" t="n">
        <v>0</v>
      </c>
      <c r="AX16" s="583" t="n">
        <v>0</v>
      </c>
      <c r="AY16" s="583" t="n">
        <v>0</v>
      </c>
      <c r="AZ16" s="583" t="n">
        <v>0</v>
      </c>
      <c r="BA16" s="583" t="n">
        <v>0</v>
      </c>
      <c r="BB16" s="583" t="n">
        <v>0</v>
      </c>
      <c r="BC16" s="583" t="n">
        <v>0</v>
      </c>
      <c r="BD16" s="583" t="n">
        <v>0</v>
      </c>
      <c r="BE16" s="583" t="n">
        <v>0</v>
      </c>
      <c r="BF16" s="583" t="n">
        <v>0</v>
      </c>
      <c r="BG16" s="583" t="n">
        <v>0</v>
      </c>
      <c r="BH16" s="583" t="n">
        <v>0</v>
      </c>
      <c r="BI16" s="583" t="n">
        <v>0</v>
      </c>
      <c r="BJ16" s="583" t="n">
        <v>0</v>
      </c>
      <c r="BK16" s="583" t="n">
        <v>0</v>
      </c>
      <c r="BL16" s="583" t="n">
        <v>0</v>
      </c>
      <c r="BM16" s="583" t="n">
        <v>0</v>
      </c>
      <c r="BN16" s="583" t="n">
        <v>0</v>
      </c>
      <c r="BO16" s="583" t="n">
        <v>0</v>
      </c>
      <c r="BP16" s="583" t="n">
        <v>0</v>
      </c>
      <c r="BQ16" s="583" t="n">
        <v>0</v>
      </c>
      <c r="BR16" s="583" t="n">
        <v>0</v>
      </c>
      <c r="BS16" s="583" t="n">
        <v>0</v>
      </c>
      <c r="BT16" s="583" t="n">
        <v>0</v>
      </c>
      <c r="BU16" s="583" t="n">
        <v>0</v>
      </c>
      <c r="BV16" s="583" t="n">
        <v>0</v>
      </c>
      <c r="BW16" s="583" t="n">
        <v>0</v>
      </c>
      <c r="BX16" s="583" t="n">
        <v>0</v>
      </c>
      <c r="BY16" s="583" t="n">
        <v>0</v>
      </c>
      <c r="BZ16" s="583" t="n">
        <v>0</v>
      </c>
      <c r="CA16" s="583" t="n">
        <v>0</v>
      </c>
      <c r="CB16" s="583" t="n">
        <v>0</v>
      </c>
      <c r="CC16" s="583" t="n">
        <v>0</v>
      </c>
      <c r="CD16" s="583" t="n">
        <v>0</v>
      </c>
      <c r="CE16" s="583" t="n">
        <v>0</v>
      </c>
      <c r="CF16" s="583" t="n">
        <v>0</v>
      </c>
      <c r="CG16" s="583" t="n">
        <v>0</v>
      </c>
      <c r="CH16" s="583" t="n">
        <v>0</v>
      </c>
      <c r="CI16" s="583" t="n">
        <v>0</v>
      </c>
      <c r="CJ16" s="583" t="n">
        <v>0</v>
      </c>
      <c r="CK16" s="583" t="n">
        <v>0</v>
      </c>
      <c r="CL16" s="583" t="n">
        <v>0</v>
      </c>
      <c r="CM16" s="583" t="n">
        <v>0</v>
      </c>
      <c r="CN16" s="583" t="n">
        <v>0</v>
      </c>
      <c r="CO16" s="583" t="n">
        <v>0</v>
      </c>
      <c r="CP16" s="583" t="n">
        <v>0</v>
      </c>
      <c r="CQ16" s="583" t="n">
        <v>0</v>
      </c>
      <c r="CR16" s="583" t="n">
        <v>0</v>
      </c>
      <c r="CS16" s="583" t="n">
        <v>0</v>
      </c>
      <c r="CT16" s="583" t="n">
        <v>0</v>
      </c>
      <c r="CU16" s="583" t="n">
        <v>0</v>
      </c>
      <c r="CV16" s="583" t="n">
        <v>0</v>
      </c>
      <c r="CW16" s="583" t="n">
        <v>0</v>
      </c>
      <c r="CX16" s="583" t="n">
        <v>0</v>
      </c>
      <c r="CY16" s="583" t="n">
        <v>0</v>
      </c>
      <c r="CZ16" s="583" t="n">
        <v>0</v>
      </c>
      <c r="DA16" s="583" t="n">
        <v>0</v>
      </c>
      <c r="DB16" s="583" t="n">
        <v>0</v>
      </c>
      <c r="DC16" s="583" t="n">
        <v>0</v>
      </c>
      <c r="DD16" s="583" t="n">
        <v>0</v>
      </c>
      <c r="DE16" s="583" t="n">
        <v>0</v>
      </c>
      <c r="DF16" s="583" t="n">
        <v>0</v>
      </c>
      <c r="DG16" s="583" t="n">
        <v>0</v>
      </c>
      <c r="DH16" s="583" t="n">
        <v>0</v>
      </c>
      <c r="DI16" s="583" t="n">
        <v>0</v>
      </c>
      <c r="DJ16" s="583" t="n">
        <v>0</v>
      </c>
      <c r="DK16" s="583" t="n">
        <v>0</v>
      </c>
      <c r="DL16" s="583" t="n">
        <v>0</v>
      </c>
      <c r="DM16" s="583" t="n">
        <v>0</v>
      </c>
      <c r="DN16" s="583" t="n">
        <v>0</v>
      </c>
      <c r="DO16" s="583" t="n">
        <v>0</v>
      </c>
      <c r="DP16" s="583" t="n">
        <v>0</v>
      </c>
      <c r="DQ16" s="583" t="n">
        <v>0</v>
      </c>
      <c r="DR16" s="583" t="n">
        <v>0</v>
      </c>
      <c r="DS16" s="583" t="n">
        <v>0</v>
      </c>
      <c r="DT16" s="583" t="n">
        <v>0</v>
      </c>
      <c r="DU16" s="583" t="n">
        <v>0</v>
      </c>
      <c r="DV16" s="583" t="n">
        <v>0</v>
      </c>
      <c r="DW16" s="583" t="n">
        <v>0</v>
      </c>
      <c r="DX16" s="583" t="n">
        <v>0</v>
      </c>
      <c r="DY16" s="583" t="n">
        <v>0</v>
      </c>
      <c r="DZ16" s="583" t="n">
        <v>0</v>
      </c>
      <c r="EA16" s="583" t="n">
        <v>0</v>
      </c>
      <c r="EB16" s="583" t="n">
        <v>0</v>
      </c>
      <c r="EC16" s="583" t="n">
        <v>0</v>
      </c>
      <c r="ED16" s="583" t="n">
        <v>0</v>
      </c>
      <c r="EE16" s="583" t="n">
        <v>0</v>
      </c>
      <c r="EF16" s="583" t="n">
        <v>0</v>
      </c>
      <c r="EG16" s="583" t="n">
        <v>0</v>
      </c>
      <c r="EH16" s="583" t="n">
        <v>0</v>
      </c>
      <c r="EI16" s="583" t="n">
        <v>0</v>
      </c>
      <c r="EJ16" s="583" t="n">
        <v>0</v>
      </c>
      <c r="EK16" s="583" t="n">
        <v>0</v>
      </c>
      <c r="EL16" s="583" t="n">
        <v>0</v>
      </c>
      <c r="EM16" s="583" t="n">
        <v>0</v>
      </c>
      <c r="EN16" s="583" t="n">
        <v>0</v>
      </c>
      <c r="EO16" s="583" t="n">
        <v>0</v>
      </c>
      <c r="EP16" s="583" t="n">
        <v>0</v>
      </c>
      <c r="EQ16" s="583" t="n">
        <v>0</v>
      </c>
      <c r="ER16" s="583" t="n">
        <v>0</v>
      </c>
      <c r="ES16" s="583" t="n">
        <v>0</v>
      </c>
      <c r="ET16" s="583" t="n">
        <v>0</v>
      </c>
      <c r="EU16" s="583" t="n">
        <v>0</v>
      </c>
      <c r="EV16" s="583" t="n">
        <v>0</v>
      </c>
      <c r="EW16" s="583" t="n">
        <v>0</v>
      </c>
      <c r="EX16" s="583" t="n">
        <v>0</v>
      </c>
      <c r="EY16" s="583" t="n">
        <v>0</v>
      </c>
      <c r="EZ16" s="583" t="n">
        <v>0</v>
      </c>
      <c r="FA16" s="583" t="n">
        <v>0</v>
      </c>
      <c r="FB16" s="583" t="n">
        <v>0</v>
      </c>
      <c r="FC16" s="583" t="n">
        <v>0</v>
      </c>
      <c r="FD16" s="583" t="n">
        <v>0</v>
      </c>
      <c r="FE16" s="583" t="n">
        <v>0</v>
      </c>
      <c r="FF16" s="583" t="n">
        <v>0</v>
      </c>
      <c r="FG16" s="583" t="n">
        <v>0</v>
      </c>
      <c r="FH16" s="583" t="n">
        <v>0</v>
      </c>
      <c r="FI16" s="583" t="n">
        <v>0</v>
      </c>
      <c r="FJ16" s="583" t="n">
        <v>0</v>
      </c>
      <c r="FK16" s="583" t="n">
        <v>0</v>
      </c>
      <c r="FL16" s="583" t="n">
        <v>0</v>
      </c>
      <c r="FM16" s="583" t="n">
        <v>0</v>
      </c>
      <c r="FN16" s="583" t="n">
        <v>0</v>
      </c>
      <c r="FO16" s="583" t="n">
        <v>0</v>
      </c>
      <c r="FP16" s="583" t="n">
        <v>0</v>
      </c>
      <c r="FQ16" s="583" t="n">
        <v>0</v>
      </c>
      <c r="FR16" s="583" t="n">
        <v>0</v>
      </c>
      <c r="FS16" s="583" t="n">
        <v>0</v>
      </c>
      <c r="FT16" s="583" t="n">
        <v>0</v>
      </c>
      <c r="FU16" s="583" t="n">
        <v>0</v>
      </c>
      <c r="FV16" s="583" t="n">
        <v>0</v>
      </c>
      <c r="FW16" s="583" t="n">
        <v>0</v>
      </c>
      <c r="FX16" s="583" t="n">
        <v>0</v>
      </c>
      <c r="FY16" s="583" t="n">
        <v>0</v>
      </c>
      <c r="FZ16" s="583" t="n">
        <v>0</v>
      </c>
      <c r="GA16" s="583" t="n">
        <v>0</v>
      </c>
      <c r="GB16" s="583" t="n">
        <v>0</v>
      </c>
      <c r="GC16" s="583" t="n">
        <v>0</v>
      </c>
      <c r="GD16" s="583" t="n">
        <v>0</v>
      </c>
      <c r="GE16" s="583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519" t="n">
        <v>0</v>
      </c>
      <c r="J17" s="581"/>
      <c r="L17" s="582" t="n">
        <f aca="false">'99-zbiorczo'!C24</f>
        <v>0</v>
      </c>
      <c r="M17" s="582" t="n">
        <f aca="false">'99-zbiorczo'!D24</f>
        <v>0</v>
      </c>
      <c r="N17" s="582" t="n">
        <f aca="false">'99-zbiorczo'!E24</f>
        <v>0</v>
      </c>
      <c r="O17" s="582" t="n">
        <f aca="false">'99-zbiorczo'!F24</f>
        <v>0</v>
      </c>
      <c r="P17" s="582" t="n">
        <f aca="false">'99-zbiorczo'!G24</f>
        <v>0</v>
      </c>
      <c r="Q17" s="582" t="n">
        <f aca="false">'99-zbiorczo'!H24</f>
        <v>0</v>
      </c>
      <c r="R17" s="582" t="n">
        <f aca="false">'99-zbiorczo'!I24</f>
        <v>0</v>
      </c>
      <c r="S17" s="582" t="n">
        <f aca="false">'99-zbiorczo'!J24</f>
        <v>0</v>
      </c>
      <c r="T17" s="582" t="n">
        <f aca="false">'99-zbiorczo'!K24</f>
        <v>0</v>
      </c>
      <c r="U17" s="582" t="n">
        <f aca="false">'99-zbiorczo'!L24</f>
        <v>0</v>
      </c>
      <c r="V17" s="582" t="n">
        <f aca="false">'99-zbiorczo'!M24</f>
        <v>0</v>
      </c>
      <c r="W17" s="582" t="n">
        <f aca="false">'99-zbiorczo'!N24</f>
        <v>0</v>
      </c>
      <c r="X17" s="582" t="n">
        <f aca="false">'99-zbiorczo'!O24</f>
        <v>0</v>
      </c>
      <c r="Y17" s="582" t="n">
        <f aca="false">'99-zbiorczo'!P24</f>
        <v>0</v>
      </c>
      <c r="Z17" s="582" t="n">
        <f aca="false">'99-zbiorczo'!Q24</f>
        <v>0</v>
      </c>
      <c r="AA17" s="582" t="n">
        <f aca="false">'99-zbiorczo'!R24</f>
        <v>0</v>
      </c>
      <c r="AB17" s="582" t="n">
        <f aca="false">'99-zbiorczo'!C26</f>
        <v>0</v>
      </c>
      <c r="AC17" s="582" t="n">
        <f aca="false">'99-zbiorczo'!D26</f>
        <v>0</v>
      </c>
      <c r="AD17" s="582" t="n">
        <f aca="false">'99-zbiorczo'!E26</f>
        <v>0</v>
      </c>
      <c r="AE17" s="582" t="n">
        <f aca="false">'99-zbiorczo'!F26</f>
        <v>0</v>
      </c>
      <c r="AF17" s="582" t="n">
        <f aca="false">'99-zbiorczo'!G26</f>
        <v>0</v>
      </c>
      <c r="AG17" s="582" t="n">
        <f aca="false">'99-zbiorczo'!H26</f>
        <v>0</v>
      </c>
      <c r="AH17" s="582" t="n">
        <f aca="false">'99-zbiorczo'!I26</f>
        <v>0</v>
      </c>
      <c r="AI17" s="582" t="n">
        <f aca="false">'99-zbiorczo'!J26</f>
        <v>0</v>
      </c>
      <c r="AJ17" s="582" t="n">
        <f aca="false">'99-zbiorczo'!K26</f>
        <v>0</v>
      </c>
      <c r="AK17" s="582" t="n">
        <f aca="false">'99-zbiorczo'!L26</f>
        <v>0</v>
      </c>
      <c r="AL17" s="582" t="n">
        <f aca="false">'99-zbiorczo'!M26</f>
        <v>0</v>
      </c>
      <c r="AM17" s="582" t="n">
        <f aca="false">'99-zbiorczo'!N26</f>
        <v>0</v>
      </c>
      <c r="AN17" s="582" t="n">
        <f aca="false">'99-zbiorczo'!O26</f>
        <v>0</v>
      </c>
      <c r="AO17" s="582" t="n">
        <f aca="false">'99-zbiorczo'!P26</f>
        <v>0</v>
      </c>
      <c r="AP17" s="582" t="n">
        <f aca="false">'99-zbiorczo'!Q26</f>
        <v>0</v>
      </c>
      <c r="AQ17" s="582" t="n">
        <f aca="false">'99-zbiorczo'!R26</f>
        <v>0</v>
      </c>
      <c r="AR17" s="582" t="n">
        <f aca="false">'99-zbiorczo'!C27</f>
        <v>0</v>
      </c>
      <c r="AS17" s="582" t="n">
        <f aca="false">'99-zbiorczo'!D27</f>
        <v>0</v>
      </c>
      <c r="AT17" s="582" t="n">
        <f aca="false">'99-zbiorczo'!E27</f>
        <v>0</v>
      </c>
      <c r="AU17" s="582" t="n">
        <f aca="false">'99-zbiorczo'!F27</f>
        <v>0</v>
      </c>
      <c r="AV17" s="582" t="n">
        <f aca="false">'99-zbiorczo'!G27</f>
        <v>0</v>
      </c>
      <c r="AW17" s="582" t="n">
        <f aca="false">'99-zbiorczo'!H27</f>
        <v>0</v>
      </c>
      <c r="AX17" s="582" t="n">
        <f aca="false">'99-zbiorczo'!I27</f>
        <v>0</v>
      </c>
      <c r="AY17" s="582" t="n">
        <f aca="false">'99-zbiorczo'!J27</f>
        <v>0</v>
      </c>
      <c r="AZ17" s="582" t="n">
        <f aca="false">'99-zbiorczo'!K27</f>
        <v>0</v>
      </c>
      <c r="BA17" s="582" t="n">
        <f aca="false">'99-zbiorczo'!L27</f>
        <v>0</v>
      </c>
      <c r="BB17" s="582" t="n">
        <f aca="false">'99-zbiorczo'!M27</f>
        <v>0</v>
      </c>
      <c r="BC17" s="582" t="n">
        <f aca="false">'99-zbiorczo'!N27</f>
        <v>0</v>
      </c>
      <c r="BD17" s="582" t="n">
        <f aca="false">'99-zbiorczo'!O27</f>
        <v>0</v>
      </c>
      <c r="BE17" s="582" t="n">
        <f aca="false">'99-zbiorczo'!P27</f>
        <v>0</v>
      </c>
      <c r="BF17" s="582" t="n">
        <f aca="false">'99-zbiorczo'!Q27</f>
        <v>0</v>
      </c>
      <c r="BG17" s="582" t="n">
        <f aca="false">'99-zbiorczo'!R27</f>
        <v>0</v>
      </c>
      <c r="BH17" s="582" t="n">
        <f aca="false">'99-zbiorczo'!C28</f>
        <v>0</v>
      </c>
      <c r="BI17" s="582" t="n">
        <f aca="false">'99-zbiorczo'!D28</f>
        <v>0</v>
      </c>
      <c r="BJ17" s="582" t="n">
        <f aca="false">'99-zbiorczo'!E28</f>
        <v>0</v>
      </c>
      <c r="BK17" s="582" t="n">
        <f aca="false">'99-zbiorczo'!F28</f>
        <v>0</v>
      </c>
      <c r="BL17" s="582" t="n">
        <f aca="false">'99-zbiorczo'!G28</f>
        <v>0</v>
      </c>
      <c r="BM17" s="582" t="n">
        <f aca="false">'99-zbiorczo'!H28</f>
        <v>0</v>
      </c>
      <c r="BN17" s="582" t="n">
        <f aca="false">'99-zbiorczo'!I28</f>
        <v>0</v>
      </c>
      <c r="BO17" s="582" t="n">
        <f aca="false">'99-zbiorczo'!J28</f>
        <v>0</v>
      </c>
      <c r="BP17" s="582" t="n">
        <f aca="false">'99-zbiorczo'!K28</f>
        <v>0</v>
      </c>
      <c r="BQ17" s="582" t="n">
        <f aca="false">'99-zbiorczo'!L28</f>
        <v>0</v>
      </c>
      <c r="BR17" s="582" t="n">
        <f aca="false">'99-zbiorczo'!M28</f>
        <v>0</v>
      </c>
      <c r="BS17" s="582" t="n">
        <f aca="false">'99-zbiorczo'!N28</f>
        <v>0</v>
      </c>
      <c r="BT17" s="582" t="n">
        <f aca="false">'99-zbiorczo'!O28</f>
        <v>0</v>
      </c>
      <c r="BU17" s="582" t="n">
        <f aca="false">'99-zbiorczo'!P28</f>
        <v>0</v>
      </c>
      <c r="BV17" s="582" t="n">
        <f aca="false">'99-zbiorczo'!Q28</f>
        <v>0</v>
      </c>
      <c r="BW17" s="582" t="n">
        <f aca="false">'99-zbiorczo'!R28</f>
        <v>0</v>
      </c>
      <c r="BX17" s="582" t="n">
        <f aca="false">'99-zbiorczo'!C29</f>
        <v>0</v>
      </c>
      <c r="BY17" s="582" t="n">
        <f aca="false">'99-zbiorczo'!D29</f>
        <v>0</v>
      </c>
      <c r="BZ17" s="582" t="n">
        <f aca="false">'99-zbiorczo'!E29</f>
        <v>0</v>
      </c>
      <c r="CA17" s="582" t="n">
        <f aca="false">'99-zbiorczo'!F29</f>
        <v>0</v>
      </c>
      <c r="CB17" s="582" t="n">
        <f aca="false">'99-zbiorczo'!G29</f>
        <v>0</v>
      </c>
      <c r="CC17" s="582" t="n">
        <f aca="false">'99-zbiorczo'!H29</f>
        <v>0</v>
      </c>
      <c r="CD17" s="582" t="n">
        <f aca="false">'99-zbiorczo'!I29</f>
        <v>0</v>
      </c>
      <c r="CE17" s="582" t="n">
        <f aca="false">'99-zbiorczo'!J29</f>
        <v>0</v>
      </c>
      <c r="CF17" s="582" t="n">
        <f aca="false">'99-zbiorczo'!K29</f>
        <v>0</v>
      </c>
      <c r="CG17" s="582" t="n">
        <f aca="false">'99-zbiorczo'!L29</f>
        <v>0</v>
      </c>
      <c r="CH17" s="582" t="n">
        <f aca="false">'99-zbiorczo'!M29</f>
        <v>0</v>
      </c>
      <c r="CI17" s="582" t="n">
        <f aca="false">'99-zbiorczo'!N29</f>
        <v>0</v>
      </c>
      <c r="CJ17" s="582" t="n">
        <f aca="false">'99-zbiorczo'!O29</f>
        <v>0</v>
      </c>
      <c r="CK17" s="582" t="n">
        <f aca="false">'99-zbiorczo'!P29</f>
        <v>0</v>
      </c>
      <c r="CL17" s="582" t="n">
        <f aca="false">'99-zbiorczo'!Q29</f>
        <v>0</v>
      </c>
      <c r="CM17" s="582" t="n">
        <f aca="false">'99-zbiorczo'!R29</f>
        <v>0</v>
      </c>
      <c r="CN17" s="582" t="n">
        <f aca="false">'99-zbiorczo'!C30</f>
        <v>0</v>
      </c>
      <c r="CO17" s="582" t="n">
        <f aca="false">'99-zbiorczo'!D30</f>
        <v>0</v>
      </c>
      <c r="CP17" s="582" t="n">
        <f aca="false">'99-zbiorczo'!E30</f>
        <v>0</v>
      </c>
      <c r="CQ17" s="582" t="n">
        <f aca="false">'99-zbiorczo'!F30</f>
        <v>0</v>
      </c>
      <c r="CR17" s="582" t="n">
        <f aca="false">'99-zbiorczo'!G30</f>
        <v>0</v>
      </c>
      <c r="CS17" s="582" t="n">
        <f aca="false">'99-zbiorczo'!H30</f>
        <v>0</v>
      </c>
      <c r="CT17" s="582" t="n">
        <f aca="false">'99-zbiorczo'!I30</f>
        <v>0</v>
      </c>
      <c r="CU17" s="582" t="n">
        <f aca="false">'99-zbiorczo'!J30</f>
        <v>0</v>
      </c>
      <c r="CV17" s="582" t="n">
        <f aca="false">'99-zbiorczo'!K30</f>
        <v>0</v>
      </c>
      <c r="CW17" s="582" t="n">
        <f aca="false">'99-zbiorczo'!L30</f>
        <v>0</v>
      </c>
      <c r="CX17" s="582" t="n">
        <f aca="false">'99-zbiorczo'!M30</f>
        <v>0</v>
      </c>
      <c r="CY17" s="582" t="n">
        <f aca="false">'99-zbiorczo'!N30</f>
        <v>0</v>
      </c>
      <c r="CZ17" s="582" t="n">
        <f aca="false">'99-zbiorczo'!O30</f>
        <v>0</v>
      </c>
      <c r="DA17" s="582" t="n">
        <f aca="false">'99-zbiorczo'!P30</f>
        <v>0</v>
      </c>
      <c r="DB17" s="582" t="n">
        <f aca="false">'99-zbiorczo'!Q30</f>
        <v>0</v>
      </c>
      <c r="DC17" s="582" t="n">
        <f aca="false">'99-zbiorczo'!R30</f>
        <v>0</v>
      </c>
      <c r="DD17" s="582" t="n">
        <f aca="false">'99-zbiorczo'!C31</f>
        <v>0</v>
      </c>
      <c r="DE17" s="582" t="n">
        <f aca="false">'99-zbiorczo'!D31</f>
        <v>0</v>
      </c>
      <c r="DF17" s="582" t="n">
        <f aca="false">'99-zbiorczo'!E31</f>
        <v>0</v>
      </c>
      <c r="DG17" s="582" t="n">
        <f aca="false">'99-zbiorczo'!F31</f>
        <v>0</v>
      </c>
      <c r="DH17" s="582" t="n">
        <f aca="false">'99-zbiorczo'!G31</f>
        <v>0</v>
      </c>
      <c r="DI17" s="582" t="n">
        <f aca="false">'99-zbiorczo'!H31</f>
        <v>0</v>
      </c>
      <c r="DJ17" s="582" t="n">
        <f aca="false">'99-zbiorczo'!I31</f>
        <v>0</v>
      </c>
      <c r="DK17" s="582" t="n">
        <f aca="false">'99-zbiorczo'!J31</f>
        <v>0</v>
      </c>
      <c r="DL17" s="582" t="n">
        <f aca="false">'99-zbiorczo'!K31</f>
        <v>0</v>
      </c>
      <c r="DM17" s="582" t="n">
        <f aca="false">'99-zbiorczo'!L31</f>
        <v>0</v>
      </c>
      <c r="DN17" s="582" t="n">
        <f aca="false">'99-zbiorczo'!M31</f>
        <v>0</v>
      </c>
      <c r="DO17" s="582" t="n">
        <f aca="false">'99-zbiorczo'!N31</f>
        <v>0</v>
      </c>
      <c r="DP17" s="582" t="n">
        <f aca="false">'99-zbiorczo'!O31</f>
        <v>0</v>
      </c>
      <c r="DQ17" s="582" t="n">
        <f aca="false">'99-zbiorczo'!P31</f>
        <v>0</v>
      </c>
      <c r="DR17" s="582" t="n">
        <f aca="false">'99-zbiorczo'!Q31</f>
        <v>0</v>
      </c>
      <c r="DS17" s="582" t="n">
        <f aca="false">'99-zbiorczo'!R31</f>
        <v>0</v>
      </c>
      <c r="DT17" s="582" t="n">
        <f aca="false">'99-zbiorczo'!C32</f>
        <v>0</v>
      </c>
      <c r="DU17" s="582" t="n">
        <f aca="false">'99-zbiorczo'!D32</f>
        <v>0</v>
      </c>
      <c r="DV17" s="582" t="n">
        <f aca="false">'99-zbiorczo'!E32</f>
        <v>0</v>
      </c>
      <c r="DW17" s="582" t="n">
        <f aca="false">'99-zbiorczo'!F32</f>
        <v>0</v>
      </c>
      <c r="DX17" s="582" t="n">
        <f aca="false">'99-zbiorczo'!G32</f>
        <v>0</v>
      </c>
      <c r="DY17" s="582" t="n">
        <f aca="false">'99-zbiorczo'!H32</f>
        <v>0</v>
      </c>
      <c r="DZ17" s="582" t="n">
        <f aca="false">'99-zbiorczo'!I32</f>
        <v>0</v>
      </c>
      <c r="EA17" s="582" t="n">
        <f aca="false">'99-zbiorczo'!J32</f>
        <v>0</v>
      </c>
      <c r="EB17" s="582" t="n">
        <f aca="false">'99-zbiorczo'!K32</f>
        <v>0</v>
      </c>
      <c r="EC17" s="582" t="n">
        <f aca="false">'99-zbiorczo'!L32</f>
        <v>0</v>
      </c>
      <c r="ED17" s="582" t="n">
        <f aca="false">'99-zbiorczo'!M32</f>
        <v>0</v>
      </c>
      <c r="EE17" s="582" t="n">
        <f aca="false">'99-zbiorczo'!N32</f>
        <v>0</v>
      </c>
      <c r="EF17" s="582" t="n">
        <f aca="false">'99-zbiorczo'!O32</f>
        <v>0</v>
      </c>
      <c r="EG17" s="582" t="n">
        <f aca="false">'99-zbiorczo'!P32</f>
        <v>0</v>
      </c>
      <c r="EH17" s="582" t="n">
        <f aca="false">'99-zbiorczo'!Q32</f>
        <v>0</v>
      </c>
      <c r="EI17" s="582" t="n">
        <f aca="false">'99-zbiorczo'!R32</f>
        <v>0</v>
      </c>
      <c r="EJ17" s="582" t="n">
        <f aca="false">'99-zbiorczo'!C33</f>
        <v>0</v>
      </c>
      <c r="EK17" s="582" t="n">
        <f aca="false">'99-zbiorczo'!D33</f>
        <v>0</v>
      </c>
      <c r="EL17" s="582" t="n">
        <f aca="false">'99-zbiorczo'!E33</f>
        <v>0</v>
      </c>
      <c r="EM17" s="582" t="n">
        <f aca="false">'99-zbiorczo'!F33</f>
        <v>0</v>
      </c>
      <c r="EN17" s="582" t="n">
        <f aca="false">'99-zbiorczo'!G33</f>
        <v>0</v>
      </c>
      <c r="EO17" s="582" t="n">
        <f aca="false">'99-zbiorczo'!H33</f>
        <v>0</v>
      </c>
      <c r="EP17" s="582" t="n">
        <f aca="false">'99-zbiorczo'!I33</f>
        <v>0</v>
      </c>
      <c r="EQ17" s="582" t="n">
        <f aca="false">'99-zbiorczo'!J33</f>
        <v>0</v>
      </c>
      <c r="ER17" s="582" t="n">
        <f aca="false">'99-zbiorczo'!K33</f>
        <v>0</v>
      </c>
      <c r="ES17" s="582" t="n">
        <f aca="false">'99-zbiorczo'!L33</f>
        <v>0</v>
      </c>
      <c r="ET17" s="582" t="n">
        <f aca="false">'99-zbiorczo'!M33</f>
        <v>0</v>
      </c>
      <c r="EU17" s="582" t="n">
        <f aca="false">'99-zbiorczo'!N33</f>
        <v>0</v>
      </c>
      <c r="EV17" s="582" t="n">
        <f aca="false">'99-zbiorczo'!O33</f>
        <v>0</v>
      </c>
      <c r="EW17" s="582" t="n">
        <f aca="false">'99-zbiorczo'!P33</f>
        <v>0</v>
      </c>
      <c r="EX17" s="582" t="n">
        <f aca="false">'99-zbiorczo'!Q33</f>
        <v>0</v>
      </c>
      <c r="EY17" s="582" t="n">
        <f aca="false">'99-zbiorczo'!R33</f>
        <v>0</v>
      </c>
      <c r="EZ17" s="582" t="n">
        <f aca="false">'99-zbiorczo'!C34</f>
        <v>0</v>
      </c>
      <c r="FA17" s="582" t="n">
        <f aca="false">'99-zbiorczo'!D34</f>
        <v>0</v>
      </c>
      <c r="FB17" s="582" t="n">
        <f aca="false">'99-zbiorczo'!E34</f>
        <v>0</v>
      </c>
      <c r="FC17" s="582" t="n">
        <f aca="false">'99-zbiorczo'!F34</f>
        <v>0</v>
      </c>
      <c r="FD17" s="582" t="n">
        <f aca="false">'99-zbiorczo'!G34</f>
        <v>0</v>
      </c>
      <c r="FE17" s="582" t="n">
        <f aca="false">'99-zbiorczo'!H34</f>
        <v>0</v>
      </c>
      <c r="FF17" s="582" t="n">
        <f aca="false">'99-zbiorczo'!I34</f>
        <v>0</v>
      </c>
      <c r="FG17" s="582" t="n">
        <f aca="false">'99-zbiorczo'!J34</f>
        <v>0</v>
      </c>
      <c r="FH17" s="582" t="n">
        <f aca="false">'99-zbiorczo'!K34</f>
        <v>0</v>
      </c>
      <c r="FI17" s="582" t="n">
        <f aca="false">'99-zbiorczo'!L34</f>
        <v>0</v>
      </c>
      <c r="FJ17" s="582" t="n">
        <f aca="false">'99-zbiorczo'!M34</f>
        <v>0</v>
      </c>
      <c r="FK17" s="582" t="n">
        <f aca="false">'99-zbiorczo'!N34</f>
        <v>0</v>
      </c>
      <c r="FL17" s="582" t="n">
        <f aca="false">'99-zbiorczo'!O34</f>
        <v>0</v>
      </c>
      <c r="FM17" s="582" t="n">
        <f aca="false">'99-zbiorczo'!P34</f>
        <v>0</v>
      </c>
      <c r="FN17" s="582" t="n">
        <f aca="false">'99-zbiorczo'!Q34</f>
        <v>0</v>
      </c>
      <c r="FO17" s="582" t="n">
        <f aca="false">'99-zbiorczo'!R34</f>
        <v>0</v>
      </c>
      <c r="FP17" s="582" t="n">
        <f aca="false">'99-zbiorczo'!C35</f>
        <v>0</v>
      </c>
      <c r="FQ17" s="582" t="n">
        <f aca="false">'99-zbiorczo'!D35</f>
        <v>0</v>
      </c>
      <c r="FR17" s="582" t="n">
        <f aca="false">'99-zbiorczo'!E35</f>
        <v>0</v>
      </c>
      <c r="FS17" s="582" t="n">
        <f aca="false">'99-zbiorczo'!F35</f>
        <v>0</v>
      </c>
      <c r="FT17" s="582" t="n">
        <f aca="false">'99-zbiorczo'!G35</f>
        <v>0</v>
      </c>
      <c r="FU17" s="582" t="n">
        <f aca="false">'99-zbiorczo'!H35</f>
        <v>0</v>
      </c>
      <c r="FV17" s="582" t="n">
        <f aca="false">'99-zbiorczo'!I35</f>
        <v>0</v>
      </c>
      <c r="FW17" s="582" t="n">
        <f aca="false">'99-zbiorczo'!J35</f>
        <v>0</v>
      </c>
      <c r="FX17" s="582" t="n">
        <f aca="false">'99-zbiorczo'!K35</f>
        <v>0</v>
      </c>
      <c r="FY17" s="582" t="n">
        <f aca="false">'99-zbiorczo'!L35</f>
        <v>0</v>
      </c>
      <c r="FZ17" s="582" t="n">
        <f aca="false">'99-zbiorczo'!M35</f>
        <v>0</v>
      </c>
      <c r="GA17" s="582" t="n">
        <f aca="false">'99-zbiorczo'!N35</f>
        <v>0</v>
      </c>
      <c r="GB17" s="582" t="n">
        <f aca="false">'99-zbiorczo'!O35</f>
        <v>0</v>
      </c>
      <c r="GC17" s="582" t="n">
        <f aca="false">'99-zbiorczo'!P35</f>
        <v>0</v>
      </c>
      <c r="GD17" s="582" t="n">
        <f aca="false">'99-zbiorczo'!Q35</f>
        <v>0</v>
      </c>
      <c r="GE17" s="582" t="n">
        <f aca="false">'99-zbiorczo'!R35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  <c r="BY22" s="580"/>
      <c r="BZ22" s="580"/>
      <c r="CA22" s="580"/>
      <c r="CB22" s="580"/>
      <c r="CC22" s="580"/>
      <c r="CD22" s="580"/>
      <c r="CE22" s="580"/>
      <c r="CF22" s="580"/>
      <c r="CG22" s="580"/>
      <c r="CH22" s="580"/>
      <c r="CI22" s="580"/>
      <c r="CJ22" s="580"/>
      <c r="CK22" s="580"/>
      <c r="CL22" s="580"/>
      <c r="CM22" s="580"/>
      <c r="CN22" s="580"/>
      <c r="CO22" s="580"/>
      <c r="CP22" s="580"/>
      <c r="CQ22" s="580"/>
      <c r="CR22" s="580"/>
      <c r="CS22" s="580"/>
      <c r="CT22" s="580"/>
      <c r="CU22" s="580"/>
      <c r="CV22" s="580"/>
      <c r="CW22" s="580"/>
      <c r="CX22" s="580"/>
      <c r="CY22" s="580"/>
      <c r="CZ22" s="580"/>
      <c r="DA22" s="580"/>
      <c r="DB22" s="580"/>
      <c r="DC22" s="580"/>
      <c r="DD22" s="580"/>
      <c r="DE22" s="580"/>
      <c r="DF22" s="580"/>
      <c r="DG22" s="580"/>
      <c r="DH22" s="580"/>
      <c r="DI22" s="580"/>
      <c r="DJ22" s="580"/>
      <c r="DK22" s="580"/>
      <c r="DL22" s="580"/>
      <c r="DM22" s="580"/>
      <c r="DN22" s="580"/>
      <c r="DO22" s="580"/>
      <c r="DP22" s="580"/>
      <c r="DQ22" s="580"/>
      <c r="DR22" s="580"/>
      <c r="DS22" s="580"/>
      <c r="DT22" s="580"/>
      <c r="DU22" s="580"/>
      <c r="DV22" s="580"/>
      <c r="DW22" s="580"/>
      <c r="DX22" s="580"/>
      <c r="DY22" s="580"/>
      <c r="DZ22" s="580"/>
      <c r="EA22" s="580"/>
      <c r="EB22" s="580"/>
      <c r="EC22" s="580"/>
      <c r="ED22" s="580"/>
      <c r="EE22" s="580"/>
      <c r="EF22" s="580"/>
      <c r="EG22" s="580"/>
      <c r="EH22" s="580"/>
      <c r="EI22" s="580"/>
      <c r="EJ22" s="580"/>
      <c r="EK22" s="580"/>
      <c r="EL22" s="580"/>
      <c r="EM22" s="580"/>
      <c r="EN22" s="580"/>
      <c r="EO22" s="580"/>
      <c r="EP22" s="580"/>
      <c r="EQ22" s="580"/>
      <c r="ER22" s="580"/>
      <c r="ES22" s="580"/>
      <c r="ET22" s="580"/>
      <c r="EU22" s="580"/>
      <c r="EV22" s="580"/>
      <c r="EW22" s="580"/>
      <c r="EX22" s="580"/>
      <c r="EY22" s="580"/>
      <c r="EZ22" s="580"/>
      <c r="FA22" s="580"/>
      <c r="FB22" s="580"/>
      <c r="FC22" s="580"/>
      <c r="FD22" s="580"/>
      <c r="FE22" s="580"/>
      <c r="FF22" s="580"/>
      <c r="FG22" s="580"/>
      <c r="FH22" s="580"/>
      <c r="FI22" s="580"/>
      <c r="FJ22" s="580"/>
      <c r="FK22" s="580"/>
      <c r="FL22" s="580"/>
      <c r="FM22" s="580"/>
      <c r="FN22" s="580"/>
      <c r="FO22" s="580"/>
      <c r="FP22" s="580"/>
      <c r="FQ22" s="580"/>
      <c r="FR22" s="580"/>
      <c r="FS22" s="580"/>
      <c r="FT22" s="580"/>
      <c r="FU22" s="580"/>
      <c r="FV22" s="580"/>
      <c r="FW22" s="580"/>
      <c r="FX22" s="580"/>
      <c r="FY22" s="580"/>
      <c r="FZ22" s="580"/>
      <c r="GA22" s="580"/>
      <c r="GB22" s="580"/>
      <c r="GC22" s="580"/>
      <c r="GD22" s="580"/>
      <c r="GE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448</v>
      </c>
      <c r="M1" s="579" t="s">
        <v>449</v>
      </c>
      <c r="N1" s="579" t="s">
        <v>450</v>
      </c>
      <c r="O1" s="579" t="s">
        <v>451</v>
      </c>
      <c r="P1" s="579" t="s">
        <v>452</v>
      </c>
      <c r="Q1" s="579" t="s">
        <v>453</v>
      </c>
      <c r="R1" s="579" t="s">
        <v>454</v>
      </c>
      <c r="S1" s="579" t="s">
        <v>455</v>
      </c>
      <c r="T1" s="579" t="s">
        <v>456</v>
      </c>
      <c r="U1" s="579" t="s">
        <v>457</v>
      </c>
      <c r="V1" s="579" t="s">
        <v>458</v>
      </c>
      <c r="W1" s="579" t="s">
        <v>459</v>
      </c>
      <c r="X1" s="579" t="s">
        <v>460</v>
      </c>
      <c r="Y1" s="579" t="s">
        <v>461</v>
      </c>
      <c r="Z1" s="579" t="s">
        <v>462</v>
      </c>
      <c r="AA1" s="579" t="s">
        <v>463</v>
      </c>
      <c r="AB1" s="579" t="s">
        <v>464</v>
      </c>
      <c r="AC1" s="579" t="s">
        <v>465</v>
      </c>
      <c r="AD1" s="579" t="s">
        <v>466</v>
      </c>
      <c r="AE1" s="579" t="s">
        <v>467</v>
      </c>
      <c r="AF1" s="579" t="s">
        <v>4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0" t="n">
        <v>0</v>
      </c>
      <c r="L6" s="584" t="n">
        <f aca="false">'42-samorz.inst.kult.'!F46</f>
        <v>0</v>
      </c>
      <c r="M6" s="584" t="n">
        <f aca="false">'42-samorz.inst.kult.'!G46</f>
        <v>0</v>
      </c>
      <c r="N6" s="584" t="n">
        <f aca="false">'42-samorz.inst.kult.'!H46</f>
        <v>0</v>
      </c>
      <c r="O6" s="584" t="n">
        <f aca="false">'42-samorz.inst.kult.'!I46</f>
        <v>0</v>
      </c>
      <c r="P6" s="584" t="n">
        <f aca="false">'42-samorz.inst.kult.'!J46</f>
        <v>0</v>
      </c>
      <c r="Q6" s="584" t="n">
        <f aca="false">'42-samorz.inst.kult.'!K46</f>
        <v>0</v>
      </c>
      <c r="R6" s="584" t="n">
        <f aca="false">'42-samorz.inst.kult.'!L46</f>
        <v>0</v>
      </c>
      <c r="S6" s="584" t="n">
        <f aca="false">'42-samorz.inst.kult.'!F47</f>
        <v>0</v>
      </c>
      <c r="T6" s="584" t="n">
        <f aca="false">'42-samorz.inst.kult.'!G47</f>
        <v>0</v>
      </c>
      <c r="U6" s="584" t="n">
        <f aca="false">'42-samorz.inst.kult.'!H47</f>
        <v>0</v>
      </c>
      <c r="V6" s="584" t="n">
        <f aca="false">'42-samorz.inst.kult.'!I47</f>
        <v>0</v>
      </c>
      <c r="W6" s="584" t="n">
        <f aca="false">'42-samorz.inst.kult.'!J47</f>
        <v>0</v>
      </c>
      <c r="X6" s="584" t="n">
        <f aca="false">'42-samorz.inst.kult.'!K47</f>
        <v>0</v>
      </c>
      <c r="Y6" s="584" t="n">
        <f aca="false">'42-samorz.inst.kult.'!L47</f>
        <v>0</v>
      </c>
      <c r="Z6" s="584" t="n">
        <f aca="false">'42-samorz.inst.kult.'!F48</f>
        <v>0</v>
      </c>
      <c r="AA6" s="584" t="n">
        <f aca="false">'42-samorz.inst.kult.'!G48</f>
        <v>0</v>
      </c>
      <c r="AB6" s="584" t="n">
        <f aca="false">'42-samorz.inst.kult.'!H48</f>
        <v>0</v>
      </c>
      <c r="AC6" s="584" t="n">
        <f aca="false">'42-samorz.inst.kult.'!I48</f>
        <v>0</v>
      </c>
      <c r="AD6" s="584" t="n">
        <f aca="false">'42-samorz.inst.kult.'!J48</f>
        <v>0</v>
      </c>
      <c r="AE6" s="584" t="n">
        <f aca="false">'42-samorz.inst.kult.'!K48</f>
        <v>0</v>
      </c>
      <c r="AF6" s="584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0" t="n">
        <v>0</v>
      </c>
      <c r="L9" s="584" t="n">
        <f aca="false">'62-samodz.publ.ZOZ samorz.'!F46</f>
        <v>0</v>
      </c>
      <c r="M9" s="584" t="n">
        <f aca="false">'62-samodz.publ.ZOZ samorz.'!G46</f>
        <v>0</v>
      </c>
      <c r="N9" s="584" t="n">
        <f aca="false">'62-samodz.publ.ZOZ samorz.'!H46</f>
        <v>0</v>
      </c>
      <c r="O9" s="584" t="n">
        <f aca="false">'62-samodz.publ.ZOZ samorz.'!I46</f>
        <v>0</v>
      </c>
      <c r="P9" s="584" t="n">
        <f aca="false">'62-samodz.publ.ZOZ samorz.'!J46</f>
        <v>0</v>
      </c>
      <c r="Q9" s="584" t="n">
        <f aca="false">'62-samodz.publ.ZOZ samorz.'!K46</f>
        <v>0</v>
      </c>
      <c r="R9" s="584" t="n">
        <f aca="false">'62-samodz.publ.ZOZ samorz.'!L46</f>
        <v>0</v>
      </c>
      <c r="S9" s="584" t="n">
        <f aca="false">'62-samodz.publ.ZOZ samorz.'!F47</f>
        <v>0</v>
      </c>
      <c r="T9" s="584" t="n">
        <f aca="false">'62-samodz.publ.ZOZ samorz.'!G47</f>
        <v>0</v>
      </c>
      <c r="U9" s="584" t="n">
        <f aca="false">'62-samodz.publ.ZOZ samorz.'!H47</f>
        <v>0</v>
      </c>
      <c r="V9" s="584" t="n">
        <f aca="false">'62-samodz.publ.ZOZ samorz.'!I47</f>
        <v>0</v>
      </c>
      <c r="W9" s="584" t="n">
        <f aca="false">'62-samodz.publ.ZOZ samorz.'!J47</f>
        <v>0</v>
      </c>
      <c r="X9" s="584" t="n">
        <f aca="false">'62-samodz.publ.ZOZ samorz.'!K47</f>
        <v>0</v>
      </c>
      <c r="Y9" s="584" t="n">
        <f aca="false">'62-samodz.publ.ZOZ samorz.'!L47</f>
        <v>0</v>
      </c>
      <c r="Z9" s="584" t="n">
        <f aca="false">'62-samodz.publ.ZOZ samorz.'!F48</f>
        <v>0</v>
      </c>
      <c r="AA9" s="584" t="n">
        <f aca="false">'62-samodz.publ.ZOZ samorz.'!G48</f>
        <v>0</v>
      </c>
      <c r="AB9" s="584" t="n">
        <f aca="false">'62-samodz.publ.ZOZ samorz.'!H48</f>
        <v>0</v>
      </c>
      <c r="AC9" s="584" t="n">
        <f aca="false">'62-samodz.publ.ZOZ samorz.'!I48</f>
        <v>0</v>
      </c>
      <c r="AD9" s="584" t="n">
        <f aca="false">'62-samodz.publ.ZOZ samorz.'!J48</f>
        <v>0</v>
      </c>
      <c r="AE9" s="584" t="n">
        <f aca="false">'62-samodz.publ.ZOZ samorz.'!K48</f>
        <v>0</v>
      </c>
      <c r="AF9" s="584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0" t="n">
        <v>0</v>
      </c>
      <c r="L15" s="584" t="n">
        <f aca="false">'82-samorz.osoba prawna'!F46</f>
        <v>0</v>
      </c>
      <c r="M15" s="584" t="n">
        <f aca="false">'82-samorz.osoba prawna'!G46</f>
        <v>0</v>
      </c>
      <c r="N15" s="584" t="n">
        <f aca="false">'82-samorz.osoba prawna'!H46</f>
        <v>0</v>
      </c>
      <c r="O15" s="584" t="n">
        <f aca="false">'82-samorz.osoba prawna'!I46</f>
        <v>0</v>
      </c>
      <c r="P15" s="584" t="n">
        <f aca="false">'82-samorz.osoba prawna'!J46</f>
        <v>0</v>
      </c>
      <c r="Q15" s="584" t="n">
        <f aca="false">'82-samorz.osoba prawna'!K46</f>
        <v>0</v>
      </c>
      <c r="R15" s="584" t="n">
        <f aca="false">'82-samorz.osoba prawna'!L46</f>
        <v>0</v>
      </c>
      <c r="S15" s="584" t="n">
        <f aca="false">'82-samorz.osoba prawna'!F47</f>
        <v>0</v>
      </c>
      <c r="T15" s="584" t="n">
        <f aca="false">'82-samorz.osoba prawna'!G47</f>
        <v>0</v>
      </c>
      <c r="U15" s="584" t="n">
        <f aca="false">'82-samorz.osoba prawna'!H47</f>
        <v>0</v>
      </c>
      <c r="V15" s="584" t="n">
        <f aca="false">'82-samorz.osoba prawna'!I47</f>
        <v>0</v>
      </c>
      <c r="W15" s="584" t="n">
        <f aca="false">'82-samorz.osoba prawna'!J47</f>
        <v>0</v>
      </c>
      <c r="X15" s="584" t="n">
        <f aca="false">'82-samorz.osoba prawna'!K47</f>
        <v>0</v>
      </c>
      <c r="Y15" s="584" t="n">
        <f aca="false">'82-samorz.osoba prawna'!L47</f>
        <v>0</v>
      </c>
      <c r="Z15" s="584" t="n">
        <f aca="false">'82-samorz.osoba prawna'!F48</f>
        <v>0</v>
      </c>
      <c r="AA15" s="584" t="n">
        <f aca="false">'82-samorz.osoba prawna'!G48</f>
        <v>0</v>
      </c>
      <c r="AB15" s="584" t="n">
        <f aca="false">'82-samorz.osoba prawna'!H48</f>
        <v>0</v>
      </c>
      <c r="AC15" s="584" t="n">
        <f aca="false">'82-samorz.osoba prawna'!I48</f>
        <v>0</v>
      </c>
      <c r="AD15" s="584" t="n">
        <f aca="false">'82-samorz.osoba prawna'!J48</f>
        <v>0</v>
      </c>
      <c r="AE15" s="584" t="n">
        <f aca="false">'82-samorz.osoba prawna'!K48</f>
        <v>0</v>
      </c>
      <c r="AF15" s="584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5" t="n">
        <f aca="false">'99-zbiorczo'!F47</f>
        <v>0</v>
      </c>
      <c r="T17" s="585" t="n">
        <f aca="false">'99-zbiorczo'!G47</f>
        <v>0</v>
      </c>
      <c r="U17" s="585" t="n">
        <f aca="false">'99-zbiorczo'!H47</f>
        <v>0</v>
      </c>
      <c r="V17" s="585" t="n">
        <f aca="false">'99-zbiorczo'!I47</f>
        <v>0</v>
      </c>
      <c r="W17" s="585" t="n">
        <f aca="false">'99-zbiorczo'!J47</f>
        <v>0</v>
      </c>
      <c r="X17" s="585" t="n">
        <f aca="false">'99-zbiorczo'!K47</f>
        <v>0</v>
      </c>
      <c r="Y17" s="585" t="n">
        <f aca="false">'99-zbiorczo'!L47</f>
        <v>0</v>
      </c>
      <c r="Z17" s="585" t="n">
        <f aca="false">'99-zbiorczo'!F48</f>
        <v>0</v>
      </c>
      <c r="AA17" s="585" t="n">
        <f aca="false">'99-zbiorczo'!G48</f>
        <v>0</v>
      </c>
      <c r="AB17" s="585" t="n">
        <f aca="false">'99-zbiorczo'!H48</f>
        <v>0</v>
      </c>
      <c r="AC17" s="585" t="n">
        <f aca="false">'99-zbiorczo'!I48</f>
        <v>0</v>
      </c>
      <c r="AD17" s="585" t="n">
        <f aca="false">'99-zbiorczo'!J48</f>
        <v>0</v>
      </c>
      <c r="AE17" s="585" t="n">
        <f aca="false">'99-zbiorczo'!K48</f>
        <v>0</v>
      </c>
      <c r="AF17" s="585" t="n">
        <f aca="false">'99-zbiorczo'!L48</f>
        <v>0</v>
      </c>
    </row>
    <row r="23" customFormat="false" ht="12.75" hidden="false" customHeight="false" outlineLevel="0" collapsed="false">
      <c r="A23" s="580"/>
      <c r="B23" s="580"/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80"/>
      <c r="V23" s="58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8.85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469</v>
      </c>
      <c r="M1" s="579" t="s">
        <v>470</v>
      </c>
      <c r="N1" s="579" t="s">
        <v>47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0" t="n">
        <v>0</v>
      </c>
      <c r="L2" s="586" t="n">
        <v>0</v>
      </c>
      <c r="M2" s="586" t="n">
        <v>0</v>
      </c>
      <c r="N2" s="586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0" t="n">
        <v>0</v>
      </c>
      <c r="L3" s="586" t="n">
        <v>0</v>
      </c>
      <c r="M3" s="586" t="n">
        <v>0</v>
      </c>
      <c r="N3" s="586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0" t="n">
        <v>0</v>
      </c>
      <c r="L4" s="586" t="n">
        <v>0</v>
      </c>
      <c r="M4" s="586" t="n">
        <v>0</v>
      </c>
      <c r="N4" s="586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0" t="n">
        <v>0</v>
      </c>
      <c r="L5" s="586" t="n">
        <v>0</v>
      </c>
      <c r="M5" s="586" t="n">
        <v>0</v>
      </c>
      <c r="N5" s="586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0" t="n">
        <v>0</v>
      </c>
      <c r="L6" s="585" t="n">
        <f aca="false">'42-samorz.inst.kult.'!C78</f>
        <v>0</v>
      </c>
      <c r="M6" s="585" t="n">
        <f aca="false">'42-samorz.inst.kult.'!D78</f>
        <v>0</v>
      </c>
      <c r="N6" s="585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0" t="n">
        <v>0</v>
      </c>
      <c r="L7" s="586" t="n">
        <v>0</v>
      </c>
      <c r="M7" s="586" t="n">
        <v>0</v>
      </c>
      <c r="N7" s="586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0" t="n">
        <v>0</v>
      </c>
      <c r="L8" s="586" t="n">
        <v>0</v>
      </c>
      <c r="M8" s="586" t="n">
        <v>0</v>
      </c>
      <c r="N8" s="586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0" t="n">
        <v>0</v>
      </c>
      <c r="L9" s="585" t="n">
        <f aca="false">'62-samodz.publ.ZOZ samorz.'!C78</f>
        <v>0</v>
      </c>
      <c r="M9" s="585" t="n">
        <f aca="false">'62-samodz.publ.ZOZ samorz.'!D78</f>
        <v>0</v>
      </c>
      <c r="N9" s="585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0" t="n">
        <v>0</v>
      </c>
      <c r="L10" s="586" t="n">
        <v>0</v>
      </c>
      <c r="M10" s="586" t="n">
        <v>0</v>
      </c>
      <c r="N10" s="586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0" t="n">
        <v>0</v>
      </c>
      <c r="L11" s="586" t="n">
        <v>0</v>
      </c>
      <c r="M11" s="586" t="n">
        <v>0</v>
      </c>
      <c r="N11" s="586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0" t="n">
        <v>0</v>
      </c>
      <c r="L12" s="586" t="n">
        <v>0</v>
      </c>
      <c r="M12" s="586" t="n">
        <v>0</v>
      </c>
      <c r="N12" s="586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0" t="n">
        <v>0</v>
      </c>
      <c r="L13" s="586" t="n">
        <v>0</v>
      </c>
      <c r="M13" s="586" t="n">
        <v>0</v>
      </c>
      <c r="N13" s="586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0" t="n">
        <v>0</v>
      </c>
      <c r="L14" s="586" t="n">
        <v>0</v>
      </c>
      <c r="M14" s="586" t="n">
        <v>0</v>
      </c>
      <c r="N14" s="586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0" t="n">
        <v>0</v>
      </c>
      <c r="L15" s="585" t="n">
        <f aca="false">'82-samorz.osoba prawna'!C78</f>
        <v>0</v>
      </c>
      <c r="M15" s="585" t="n">
        <f aca="false">'82-samorz.osoba prawna'!D78</f>
        <v>0</v>
      </c>
      <c r="N15" s="585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0" t="n">
        <v>0</v>
      </c>
      <c r="L16" s="586" t="n">
        <v>0</v>
      </c>
      <c r="M16" s="586" t="n">
        <v>0</v>
      </c>
      <c r="N16" s="586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0" t="n">
        <v>0</v>
      </c>
      <c r="L17" s="586" t="n">
        <f aca="false">'99-zbiorczo'!C78</f>
        <v>0</v>
      </c>
      <c r="M17" s="586" t="n">
        <f aca="false">'99-zbiorczo'!D78</f>
        <v>0</v>
      </c>
      <c r="N17" s="586" t="n">
        <f aca="false">'99-zbiorczo'!E78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72</v>
      </c>
      <c r="M1" s="580" t="s">
        <v>473</v>
      </c>
      <c r="N1" s="580" t="s">
        <v>474</v>
      </c>
      <c r="O1" s="580" t="s">
        <v>475</v>
      </c>
      <c r="P1" s="580" t="s">
        <v>476</v>
      </c>
      <c r="Q1" s="580" t="s">
        <v>477</v>
      </c>
      <c r="R1" s="580" t="s">
        <v>478</v>
      </c>
      <c r="S1" s="580" t="s">
        <v>479</v>
      </c>
      <c r="T1" s="580" t="s">
        <v>480</v>
      </c>
      <c r="U1" s="580" t="s">
        <v>481</v>
      </c>
      <c r="V1" s="580" t="s">
        <v>482</v>
      </c>
      <c r="W1" s="580" t="s">
        <v>483</v>
      </c>
      <c r="X1" s="580" t="s">
        <v>48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0" t="n">
        <f aca="false">+ROK</f>
        <v>2020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0" t="n">
        <f aca="false">+ROK</f>
        <v>2020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0" t="n">
        <f aca="false">+ROK</f>
        <v>2020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0" t="n">
        <f aca="false">+ROK</f>
        <v>2020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0" t="n">
        <f aca="false">+ROK</f>
        <v>2020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0" t="n">
        <f aca="false">+ROK</f>
        <v>2020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0" t="n">
        <f aca="false">+ROK</f>
        <v>2020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0" t="n">
        <f aca="false">+ROK</f>
        <v>2020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0" t="n">
        <f aca="false">+ROK</f>
        <v>2020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0" t="n">
        <f aca="false">+ROK</f>
        <v>2020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0" t="n">
        <f aca="false">+ROK</f>
        <v>2020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0" t="n">
        <f aca="false">+ROK</f>
        <v>2020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0" t="n">
        <f aca="false">+ROK</f>
        <v>2020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0" t="n">
        <f aca="false">+ROK</f>
        <v>2020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0" t="n">
        <f aca="false">+ROK</f>
        <v>2020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0" t="n">
        <f aca="false">+ROK</f>
        <v>2020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80"/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80"/>
      <c r="U24" s="580"/>
      <c r="V24" s="580"/>
      <c r="W24" s="580"/>
      <c r="X24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85</v>
      </c>
      <c r="M1" s="580" t="s">
        <v>48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0" t="n">
        <f aca="false">+ROK</f>
        <v>2020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0" t="n">
        <f aca="false">+ROK</f>
        <v>2020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0" t="n">
        <f aca="false">+ROK</f>
        <v>2020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0" t="n">
        <f aca="false">+ROK</f>
        <v>2020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0" t="n">
        <f aca="false">+ROK</f>
        <v>2020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0" t="n">
        <f aca="false">+ROK</f>
        <v>2020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0" t="n">
        <f aca="false">+ROK</f>
        <v>2020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0" t="n">
        <f aca="false">+ROK</f>
        <v>2020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0" t="n">
        <f aca="false">+ROK</f>
        <v>2020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0" t="n">
        <f aca="false">+ROK</f>
        <v>2020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0" t="n">
        <f aca="false">+ROK</f>
        <v>2020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0" t="n">
        <f aca="false">+ROK</f>
        <v>2020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0" t="n">
        <f aca="false">+ROK</f>
        <v>2020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0" t="n">
        <f aca="false">+ROK</f>
        <v>2020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0" t="n">
        <f aca="false">+ROK</f>
        <v>2020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0" t="n">
        <f aca="false">+ROK</f>
        <v>2020</v>
      </c>
      <c r="H17" s="0" t="n">
        <f aca="false">+KWARTAL</f>
        <v>4</v>
      </c>
      <c r="I17" s="0" t="n">
        <v>0</v>
      </c>
      <c r="L17" s="587" t="n">
        <f aca="false">+'99-zbiorczo'!E71</f>
        <v>0</v>
      </c>
      <c r="M17" s="587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87</v>
      </c>
      <c r="M1" s="580" t="s">
        <v>488</v>
      </c>
      <c r="N1" s="580" t="s">
        <v>489</v>
      </c>
      <c r="O1" s="580" t="s">
        <v>490</v>
      </c>
      <c r="P1" s="580" t="s">
        <v>491</v>
      </c>
      <c r="Q1" s="580" t="s">
        <v>492</v>
      </c>
      <c r="R1" s="580" t="s">
        <v>493</v>
      </c>
      <c r="S1" s="580" t="s">
        <v>494</v>
      </c>
      <c r="T1" s="580" t="s">
        <v>495</v>
      </c>
      <c r="U1" s="580" t="s">
        <v>496</v>
      </c>
      <c r="V1" s="580" t="s">
        <v>497</v>
      </c>
      <c r="W1" s="580" t="s">
        <v>498</v>
      </c>
      <c r="X1" s="580" t="s">
        <v>499</v>
      </c>
      <c r="Y1" s="580" t="s">
        <v>500</v>
      </c>
      <c r="Z1" s="580" t="s">
        <v>501</v>
      </c>
      <c r="AA1" s="580" t="s">
        <v>50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0" t="n">
        <v>0</v>
      </c>
      <c r="L2" s="588" t="n">
        <v>0</v>
      </c>
      <c r="M2" s="588" t="n">
        <v>0</v>
      </c>
      <c r="N2" s="588" t="n">
        <v>0</v>
      </c>
      <c r="O2" s="588" t="n">
        <v>0</v>
      </c>
      <c r="P2" s="588" t="n">
        <v>0</v>
      </c>
      <c r="Q2" s="588" t="n">
        <v>0</v>
      </c>
      <c r="R2" s="588" t="n">
        <v>0</v>
      </c>
      <c r="S2" s="588" t="n">
        <v>0</v>
      </c>
      <c r="T2" s="588" t="n">
        <v>0</v>
      </c>
      <c r="U2" s="588" t="n">
        <v>0</v>
      </c>
      <c r="V2" s="588" t="n">
        <v>0</v>
      </c>
      <c r="W2" s="588" t="n">
        <v>0</v>
      </c>
      <c r="X2" s="588" t="n">
        <v>0</v>
      </c>
      <c r="Y2" s="588" t="n">
        <v>0</v>
      </c>
      <c r="Z2" s="588" t="n">
        <v>0</v>
      </c>
      <c r="AA2" s="588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0" t="n">
        <v>0</v>
      </c>
      <c r="L3" s="588" t="n">
        <v>0</v>
      </c>
      <c r="M3" s="588" t="n">
        <v>0</v>
      </c>
      <c r="N3" s="588" t="n">
        <v>0</v>
      </c>
      <c r="O3" s="588" t="n">
        <v>0</v>
      </c>
      <c r="P3" s="588" t="n">
        <v>0</v>
      </c>
      <c r="Q3" s="588" t="n">
        <v>0</v>
      </c>
      <c r="R3" s="588" t="n">
        <v>0</v>
      </c>
      <c r="S3" s="588" t="n">
        <v>0</v>
      </c>
      <c r="T3" s="588" t="n">
        <v>0</v>
      </c>
      <c r="U3" s="588" t="n">
        <v>0</v>
      </c>
      <c r="V3" s="588" t="n">
        <v>0</v>
      </c>
      <c r="W3" s="588" t="n">
        <v>0</v>
      </c>
      <c r="X3" s="588" t="n">
        <v>0</v>
      </c>
      <c r="Y3" s="588" t="n">
        <v>0</v>
      </c>
      <c r="Z3" s="588" t="n">
        <v>0</v>
      </c>
      <c r="AA3" s="588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0" t="n">
        <v>0</v>
      </c>
      <c r="L4" s="588" t="n">
        <v>0</v>
      </c>
      <c r="M4" s="588" t="n">
        <v>0</v>
      </c>
      <c r="N4" s="588" t="n">
        <v>0</v>
      </c>
      <c r="O4" s="588" t="n">
        <v>0</v>
      </c>
      <c r="P4" s="588" t="n">
        <v>0</v>
      </c>
      <c r="Q4" s="588" t="n">
        <v>0</v>
      </c>
      <c r="R4" s="588" t="n">
        <v>0</v>
      </c>
      <c r="S4" s="588" t="n">
        <v>0</v>
      </c>
      <c r="T4" s="588" t="n">
        <v>0</v>
      </c>
      <c r="U4" s="588" t="n">
        <v>0</v>
      </c>
      <c r="V4" s="588" t="n">
        <v>0</v>
      </c>
      <c r="W4" s="588" t="n">
        <v>0</v>
      </c>
      <c r="X4" s="588" t="n">
        <v>0</v>
      </c>
      <c r="Y4" s="588" t="n">
        <v>0</v>
      </c>
      <c r="Z4" s="588" t="n">
        <v>0</v>
      </c>
      <c r="AA4" s="588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0" t="n">
        <v>0</v>
      </c>
      <c r="L5" s="588" t="n">
        <v>0</v>
      </c>
      <c r="M5" s="588" t="n">
        <v>0</v>
      </c>
      <c r="N5" s="588" t="n">
        <v>0</v>
      </c>
      <c r="O5" s="588" t="n">
        <v>0</v>
      </c>
      <c r="P5" s="588" t="n">
        <v>0</v>
      </c>
      <c r="Q5" s="588" t="n">
        <v>0</v>
      </c>
      <c r="R5" s="588" t="n">
        <v>0</v>
      </c>
      <c r="S5" s="588" t="n">
        <v>0</v>
      </c>
      <c r="T5" s="588" t="n">
        <v>0</v>
      </c>
      <c r="U5" s="588" t="n">
        <v>0</v>
      </c>
      <c r="V5" s="588" t="n">
        <v>0</v>
      </c>
      <c r="W5" s="588" t="n">
        <v>0</v>
      </c>
      <c r="X5" s="588" t="n">
        <v>0</v>
      </c>
      <c r="Y5" s="588" t="n">
        <v>0</v>
      </c>
      <c r="Z5" s="588" t="n">
        <v>0</v>
      </c>
      <c r="AA5" s="588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0" t="n">
        <v>0</v>
      </c>
      <c r="L6" s="588" t="n">
        <f aca="false">+'42U-samorz.inst.kult.'!C24</f>
        <v>0</v>
      </c>
      <c r="M6" s="588" t="n">
        <f aca="false">+'42U-samorz.inst.kult.'!D24</f>
        <v>0</v>
      </c>
      <c r="N6" s="588" t="n">
        <f aca="false">+'42U-samorz.inst.kult.'!E24</f>
        <v>0</v>
      </c>
      <c r="O6" s="588" t="n">
        <f aca="false">+'42U-samorz.inst.kult.'!F24</f>
        <v>0</v>
      </c>
      <c r="P6" s="588" t="n">
        <f aca="false">+'42U-samorz.inst.kult.'!G24</f>
        <v>0</v>
      </c>
      <c r="Q6" s="588" t="n">
        <f aca="false">+'42U-samorz.inst.kult.'!H24</f>
        <v>0</v>
      </c>
      <c r="R6" s="588" t="n">
        <f aca="false">+'42U-samorz.inst.kult.'!I24</f>
        <v>0</v>
      </c>
      <c r="S6" s="588" t="n">
        <f aca="false">+'42U-samorz.inst.kult.'!J24</f>
        <v>0</v>
      </c>
      <c r="T6" s="588" t="n">
        <f aca="false">+'42U-samorz.inst.kult.'!K24</f>
        <v>0</v>
      </c>
      <c r="U6" s="588" t="n">
        <f aca="false">+'42U-samorz.inst.kult.'!L24</f>
        <v>0</v>
      </c>
      <c r="V6" s="588" t="n">
        <f aca="false">+'42U-samorz.inst.kult.'!M24</f>
        <v>0</v>
      </c>
      <c r="W6" s="588" t="n">
        <f aca="false">+'42U-samorz.inst.kult.'!N24</f>
        <v>0</v>
      </c>
      <c r="X6" s="588" t="n">
        <f aca="false">+'42U-samorz.inst.kult.'!O24</f>
        <v>0</v>
      </c>
      <c r="Y6" s="588" t="n">
        <f aca="false">+'42U-samorz.inst.kult.'!P24</f>
        <v>0</v>
      </c>
      <c r="Z6" s="588" t="n">
        <f aca="false">+'42U-samorz.inst.kult.'!Q24</f>
        <v>0</v>
      </c>
      <c r="AA6" s="588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0" t="n">
        <v>0</v>
      </c>
      <c r="L7" s="588" t="n">
        <v>0</v>
      </c>
      <c r="M7" s="588" t="n">
        <v>0</v>
      </c>
      <c r="N7" s="588" t="n">
        <v>0</v>
      </c>
      <c r="O7" s="588" t="n">
        <v>0</v>
      </c>
      <c r="P7" s="588" t="n">
        <v>0</v>
      </c>
      <c r="Q7" s="588" t="n">
        <v>0</v>
      </c>
      <c r="R7" s="588" t="n">
        <v>0</v>
      </c>
      <c r="S7" s="588" t="n">
        <v>0</v>
      </c>
      <c r="T7" s="588" t="n">
        <v>0</v>
      </c>
      <c r="U7" s="588" t="n">
        <v>0</v>
      </c>
      <c r="V7" s="588" t="n">
        <v>0</v>
      </c>
      <c r="W7" s="588" t="n">
        <v>0</v>
      </c>
      <c r="X7" s="588" t="n">
        <v>0</v>
      </c>
      <c r="Y7" s="588" t="n">
        <v>0</v>
      </c>
      <c r="Z7" s="588" t="n">
        <v>0</v>
      </c>
      <c r="AA7" s="588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0" t="n">
        <v>0</v>
      </c>
      <c r="L8" s="588" t="n">
        <v>0</v>
      </c>
      <c r="M8" s="588" t="n">
        <v>0</v>
      </c>
      <c r="N8" s="588" t="n">
        <v>0</v>
      </c>
      <c r="O8" s="588" t="n">
        <v>0</v>
      </c>
      <c r="P8" s="588" t="n">
        <v>0</v>
      </c>
      <c r="Q8" s="588" t="n">
        <v>0</v>
      </c>
      <c r="R8" s="588" t="n">
        <v>0</v>
      </c>
      <c r="S8" s="588" t="n">
        <v>0</v>
      </c>
      <c r="T8" s="588" t="n">
        <v>0</v>
      </c>
      <c r="U8" s="588" t="n">
        <v>0</v>
      </c>
      <c r="V8" s="588" t="n">
        <v>0</v>
      </c>
      <c r="W8" s="588" t="n">
        <v>0</v>
      </c>
      <c r="X8" s="588" t="n">
        <v>0</v>
      </c>
      <c r="Y8" s="588" t="n">
        <v>0</v>
      </c>
      <c r="Z8" s="588" t="n">
        <v>0</v>
      </c>
      <c r="AA8" s="588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0" t="n">
        <v>0</v>
      </c>
      <c r="L9" s="588" t="n">
        <f aca="false">+'62U-samodz.publ.ZOZ samorz.'!C24</f>
        <v>0</v>
      </c>
      <c r="M9" s="588" t="n">
        <f aca="false">+'62U-samodz.publ.ZOZ samorz.'!D24</f>
        <v>0</v>
      </c>
      <c r="N9" s="588" t="n">
        <f aca="false">+'62U-samodz.publ.ZOZ samorz.'!E24</f>
        <v>0</v>
      </c>
      <c r="O9" s="588" t="n">
        <f aca="false">+'62U-samodz.publ.ZOZ samorz.'!F24</f>
        <v>0</v>
      </c>
      <c r="P9" s="588" t="n">
        <f aca="false">+'62U-samodz.publ.ZOZ samorz.'!G24</f>
        <v>0</v>
      </c>
      <c r="Q9" s="588" t="n">
        <f aca="false">+'62U-samodz.publ.ZOZ samorz.'!H24</f>
        <v>0</v>
      </c>
      <c r="R9" s="588" t="n">
        <f aca="false">+'62U-samodz.publ.ZOZ samorz.'!I24</f>
        <v>0</v>
      </c>
      <c r="S9" s="588" t="n">
        <f aca="false">+'62U-samodz.publ.ZOZ samorz.'!J24</f>
        <v>0</v>
      </c>
      <c r="T9" s="588" t="n">
        <f aca="false">+'62U-samodz.publ.ZOZ samorz.'!K24</f>
        <v>0</v>
      </c>
      <c r="U9" s="588" t="n">
        <f aca="false">+'62U-samodz.publ.ZOZ samorz.'!L24</f>
        <v>0</v>
      </c>
      <c r="V9" s="588" t="n">
        <f aca="false">+'62U-samodz.publ.ZOZ samorz.'!M24</f>
        <v>0</v>
      </c>
      <c r="W9" s="588" t="n">
        <f aca="false">+'62U-samodz.publ.ZOZ samorz.'!N24</f>
        <v>0</v>
      </c>
      <c r="X9" s="588" t="n">
        <f aca="false">+'62U-samodz.publ.ZOZ samorz.'!O24</f>
        <v>0</v>
      </c>
      <c r="Y9" s="588" t="n">
        <f aca="false">+'62U-samodz.publ.ZOZ samorz.'!P24</f>
        <v>0</v>
      </c>
      <c r="Z9" s="588" t="n">
        <f aca="false">+'62U-samodz.publ.ZOZ samorz.'!Q24</f>
        <v>0</v>
      </c>
      <c r="AA9" s="588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0" t="n">
        <v>0</v>
      </c>
      <c r="L10" s="588" t="n">
        <v>0</v>
      </c>
      <c r="M10" s="588" t="n">
        <v>0</v>
      </c>
      <c r="N10" s="588" t="n">
        <v>0</v>
      </c>
      <c r="O10" s="588" t="n">
        <v>0</v>
      </c>
      <c r="P10" s="588" t="n">
        <v>0</v>
      </c>
      <c r="Q10" s="588" t="n">
        <v>0</v>
      </c>
      <c r="R10" s="588" t="n">
        <v>0</v>
      </c>
      <c r="S10" s="588" t="n">
        <v>0</v>
      </c>
      <c r="T10" s="588" t="n">
        <v>0</v>
      </c>
      <c r="U10" s="588" t="n">
        <v>0</v>
      </c>
      <c r="V10" s="588" t="n">
        <v>0</v>
      </c>
      <c r="W10" s="588" t="n">
        <v>0</v>
      </c>
      <c r="X10" s="588" t="n">
        <v>0</v>
      </c>
      <c r="Y10" s="588" t="n">
        <v>0</v>
      </c>
      <c r="Z10" s="588" t="n">
        <v>0</v>
      </c>
      <c r="AA10" s="588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0" t="n">
        <v>0</v>
      </c>
      <c r="L11" s="588" t="n">
        <v>0</v>
      </c>
      <c r="M11" s="588" t="n">
        <v>0</v>
      </c>
      <c r="N11" s="588" t="n">
        <v>0</v>
      </c>
      <c r="O11" s="588" t="n">
        <v>0</v>
      </c>
      <c r="P11" s="588" t="n">
        <v>0</v>
      </c>
      <c r="Q11" s="588" t="n">
        <v>0</v>
      </c>
      <c r="R11" s="588" t="n">
        <v>0</v>
      </c>
      <c r="S11" s="588" t="n">
        <v>0</v>
      </c>
      <c r="T11" s="588" t="n">
        <v>0</v>
      </c>
      <c r="U11" s="588" t="n">
        <v>0</v>
      </c>
      <c r="V11" s="588" t="n">
        <v>0</v>
      </c>
      <c r="W11" s="588" t="n">
        <v>0</v>
      </c>
      <c r="X11" s="588" t="n">
        <v>0</v>
      </c>
      <c r="Y11" s="588" t="n">
        <v>0</v>
      </c>
      <c r="Z11" s="588" t="n">
        <v>0</v>
      </c>
      <c r="AA11" s="588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0" t="n">
        <v>0</v>
      </c>
      <c r="L12" s="588" t="n">
        <v>0</v>
      </c>
      <c r="M12" s="588" t="n">
        <v>0</v>
      </c>
      <c r="N12" s="588" t="n">
        <v>0</v>
      </c>
      <c r="O12" s="588" t="n">
        <v>0</v>
      </c>
      <c r="P12" s="588" t="n">
        <v>0</v>
      </c>
      <c r="Q12" s="588" t="n">
        <v>0</v>
      </c>
      <c r="R12" s="588" t="n">
        <v>0</v>
      </c>
      <c r="S12" s="588" t="n">
        <v>0</v>
      </c>
      <c r="T12" s="588" t="n">
        <v>0</v>
      </c>
      <c r="U12" s="588" t="n">
        <v>0</v>
      </c>
      <c r="V12" s="588" t="n">
        <v>0</v>
      </c>
      <c r="W12" s="588" t="n">
        <v>0</v>
      </c>
      <c r="X12" s="588" t="n">
        <v>0</v>
      </c>
      <c r="Y12" s="588" t="n">
        <v>0</v>
      </c>
      <c r="Z12" s="588" t="n">
        <v>0</v>
      </c>
      <c r="AA12" s="588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0" t="n">
        <v>0</v>
      </c>
      <c r="L13" s="588" t="n">
        <v>0</v>
      </c>
      <c r="M13" s="588" t="n">
        <v>0</v>
      </c>
      <c r="N13" s="588" t="n">
        <v>0</v>
      </c>
      <c r="O13" s="588" t="n">
        <v>0</v>
      </c>
      <c r="P13" s="588" t="n">
        <v>0</v>
      </c>
      <c r="Q13" s="588" t="n">
        <v>0</v>
      </c>
      <c r="R13" s="588" t="n">
        <v>0</v>
      </c>
      <c r="S13" s="588" t="n">
        <v>0</v>
      </c>
      <c r="T13" s="588" t="n">
        <v>0</v>
      </c>
      <c r="U13" s="588" t="n">
        <v>0</v>
      </c>
      <c r="V13" s="588" t="n">
        <v>0</v>
      </c>
      <c r="W13" s="588" t="n">
        <v>0</v>
      </c>
      <c r="X13" s="588" t="n">
        <v>0</v>
      </c>
      <c r="Y13" s="588" t="n">
        <v>0</v>
      </c>
      <c r="Z13" s="588" t="n">
        <v>0</v>
      </c>
      <c r="AA13" s="588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0" t="n">
        <v>0</v>
      </c>
      <c r="L14" s="588" t="n">
        <v>0</v>
      </c>
      <c r="M14" s="588" t="n">
        <v>0</v>
      </c>
      <c r="N14" s="588" t="n">
        <v>0</v>
      </c>
      <c r="O14" s="588" t="n">
        <v>0</v>
      </c>
      <c r="P14" s="588" t="n">
        <v>0</v>
      </c>
      <c r="Q14" s="588" t="n">
        <v>0</v>
      </c>
      <c r="R14" s="588" t="n">
        <v>0</v>
      </c>
      <c r="S14" s="588" t="n">
        <v>0</v>
      </c>
      <c r="T14" s="588" t="n">
        <v>0</v>
      </c>
      <c r="U14" s="588" t="n">
        <v>0</v>
      </c>
      <c r="V14" s="588" t="n">
        <v>0</v>
      </c>
      <c r="W14" s="588" t="n">
        <v>0</v>
      </c>
      <c r="X14" s="588" t="n">
        <v>0</v>
      </c>
      <c r="Y14" s="588" t="n">
        <v>0</v>
      </c>
      <c r="Z14" s="588" t="n">
        <v>0</v>
      </c>
      <c r="AA14" s="588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0" t="n">
        <v>0</v>
      </c>
      <c r="L15" s="588" t="n">
        <f aca="false">+'82U-samorz.osoba prawna'!C24</f>
        <v>0</v>
      </c>
      <c r="M15" s="588" t="n">
        <f aca="false">+'82U-samorz.osoba prawna'!D24</f>
        <v>0</v>
      </c>
      <c r="N15" s="588" t="n">
        <f aca="false">+'82U-samorz.osoba prawna'!E24</f>
        <v>0</v>
      </c>
      <c r="O15" s="588" t="n">
        <f aca="false">+'82U-samorz.osoba prawna'!F24</f>
        <v>0</v>
      </c>
      <c r="P15" s="588" t="n">
        <f aca="false">+'82U-samorz.osoba prawna'!G24</f>
        <v>0</v>
      </c>
      <c r="Q15" s="588" t="n">
        <f aca="false">+'82U-samorz.osoba prawna'!H24</f>
        <v>0</v>
      </c>
      <c r="R15" s="588" t="n">
        <f aca="false">+'82U-samorz.osoba prawna'!I24</f>
        <v>0</v>
      </c>
      <c r="S15" s="588" t="n">
        <f aca="false">+'82U-samorz.osoba prawna'!J24</f>
        <v>0</v>
      </c>
      <c r="T15" s="588" t="n">
        <f aca="false">+'82U-samorz.osoba prawna'!K24</f>
        <v>0</v>
      </c>
      <c r="U15" s="588" t="n">
        <f aca="false">+'82U-samorz.osoba prawna'!L24</f>
        <v>0</v>
      </c>
      <c r="V15" s="588" t="n">
        <f aca="false">+'82U-samorz.osoba prawna'!M24</f>
        <v>0</v>
      </c>
      <c r="W15" s="588" t="n">
        <f aca="false">+'82U-samorz.osoba prawna'!N24</f>
        <v>0</v>
      </c>
      <c r="X15" s="588" t="n">
        <f aca="false">+'82U-samorz.osoba prawna'!O24</f>
        <v>0</v>
      </c>
      <c r="Y15" s="588" t="n">
        <f aca="false">+'82U-samorz.osoba prawna'!P24</f>
        <v>0</v>
      </c>
      <c r="Z15" s="588" t="n">
        <f aca="false">+'82U-samorz.osoba prawna'!Q24</f>
        <v>0</v>
      </c>
      <c r="AA15" s="588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0" t="n">
        <v>0</v>
      </c>
      <c r="L16" s="588" t="n">
        <v>0</v>
      </c>
      <c r="M16" s="588" t="n">
        <v>0</v>
      </c>
      <c r="N16" s="588" t="n">
        <v>0</v>
      </c>
      <c r="O16" s="588" t="n">
        <v>0</v>
      </c>
      <c r="P16" s="588" t="n">
        <v>0</v>
      </c>
      <c r="Q16" s="588" t="n">
        <v>0</v>
      </c>
      <c r="R16" s="588" t="n">
        <v>0</v>
      </c>
      <c r="S16" s="588" t="n">
        <v>0</v>
      </c>
      <c r="T16" s="588" t="n">
        <v>0</v>
      </c>
      <c r="U16" s="588" t="n">
        <v>0</v>
      </c>
      <c r="V16" s="588" t="n">
        <v>0</v>
      </c>
      <c r="W16" s="588" t="n">
        <v>0</v>
      </c>
      <c r="X16" s="588" t="n">
        <v>0</v>
      </c>
      <c r="Y16" s="588" t="n">
        <v>0</v>
      </c>
      <c r="Z16" s="588" t="n">
        <v>0</v>
      </c>
      <c r="AA16" s="588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0" t="n">
        <v>0</v>
      </c>
      <c r="L17" s="588" t="n">
        <f aca="false">+'99U-zbiorczo'!C24</f>
        <v>0</v>
      </c>
      <c r="M17" s="588" t="n">
        <f aca="false">+'99U-zbiorczo'!D24</f>
        <v>0</v>
      </c>
      <c r="N17" s="588" t="n">
        <f aca="false">+'99U-zbiorczo'!E24</f>
        <v>0</v>
      </c>
      <c r="O17" s="588" t="n">
        <f aca="false">+'99U-zbiorczo'!F24</f>
        <v>0</v>
      </c>
      <c r="P17" s="588" t="n">
        <f aca="false">+'99U-zbiorczo'!G24</f>
        <v>0</v>
      </c>
      <c r="Q17" s="588" t="n">
        <f aca="false">+'99U-zbiorczo'!H24</f>
        <v>0</v>
      </c>
      <c r="R17" s="588" t="n">
        <f aca="false">+'99U-zbiorczo'!I24</f>
        <v>0</v>
      </c>
      <c r="S17" s="588" t="n">
        <f aca="false">+'99U-zbiorczo'!J24</f>
        <v>0</v>
      </c>
      <c r="T17" s="588" t="n">
        <f aca="false">+'99U-zbiorczo'!K24</f>
        <v>0</v>
      </c>
      <c r="U17" s="588" t="n">
        <f aca="false">+'99U-zbiorczo'!L24</f>
        <v>0</v>
      </c>
      <c r="V17" s="588" t="n">
        <f aca="false">+'99U-zbiorczo'!M24</f>
        <v>0</v>
      </c>
      <c r="W17" s="588" t="n">
        <f aca="false">+'99U-zbiorczo'!N24</f>
        <v>0</v>
      </c>
      <c r="X17" s="588" t="n">
        <f aca="false">+'99U-zbiorczo'!O24</f>
        <v>0</v>
      </c>
      <c r="Y17" s="588" t="n">
        <f aca="false">+'99U-zbiorczo'!P24</f>
        <v>0</v>
      </c>
      <c r="Z17" s="588" t="n">
        <f aca="false">+'99U-zbiorczo'!Q24</f>
        <v>0</v>
      </c>
      <c r="AA17" s="588" t="n">
        <f aca="false">+'99U-zbiorczo'!R24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03</v>
      </c>
      <c r="M1" s="580" t="s">
        <v>504</v>
      </c>
      <c r="N1" s="580" t="s">
        <v>505</v>
      </c>
      <c r="O1" s="580" t="s">
        <v>506</v>
      </c>
      <c r="P1" s="580" t="s">
        <v>507</v>
      </c>
      <c r="Q1" s="580" t="s">
        <v>508</v>
      </c>
      <c r="R1" s="580" t="s">
        <v>509</v>
      </c>
      <c r="S1" s="580" t="s">
        <v>510</v>
      </c>
      <c r="T1" s="580" t="s">
        <v>511</v>
      </c>
      <c r="U1" s="580" t="s">
        <v>512</v>
      </c>
      <c r="V1" s="580" t="s">
        <v>513</v>
      </c>
      <c r="W1" s="580" t="s">
        <v>514</v>
      </c>
      <c r="X1" s="580" t="s">
        <v>515</v>
      </c>
      <c r="Y1" s="580" t="s">
        <v>516</v>
      </c>
      <c r="Z1" s="589" t="s">
        <v>517</v>
      </c>
      <c r="AA1" s="580" t="s">
        <v>518</v>
      </c>
      <c r="AB1" s="580" t="s">
        <v>519</v>
      </c>
      <c r="AC1" s="580" t="s">
        <v>520</v>
      </c>
      <c r="AD1" s="580" t="s">
        <v>521</v>
      </c>
      <c r="AE1" s="580" t="s">
        <v>522</v>
      </c>
      <c r="AF1" s="580" t="s">
        <v>523</v>
      </c>
      <c r="AG1" s="0" t="s">
        <v>524</v>
      </c>
      <c r="AH1" s="0" t="s">
        <v>525</v>
      </c>
      <c r="AI1" s="0" t="s">
        <v>526</v>
      </c>
      <c r="AJ1" s="0" t="s">
        <v>527</v>
      </c>
      <c r="AK1" s="0" t="s">
        <v>528</v>
      </c>
      <c r="AL1" s="0" t="s">
        <v>529</v>
      </c>
      <c r="AM1" s="0" t="s">
        <v>530</v>
      </c>
      <c r="AN1" s="0" t="s">
        <v>531</v>
      </c>
      <c r="AO1" s="0" t="s">
        <v>532</v>
      </c>
      <c r="AP1" s="0" t="s">
        <v>533</v>
      </c>
      <c r="AQ1" s="0" t="s">
        <v>534</v>
      </c>
      <c r="AR1" s="0" t="s">
        <v>535</v>
      </c>
      <c r="AS1" s="0" t="s">
        <v>536</v>
      </c>
      <c r="AT1" s="0" t="s">
        <v>53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0" t="n">
        <v>0</v>
      </c>
      <c r="L6" s="590" t="n">
        <f aca="false">'42U-samorz.inst.kult.'!C36</f>
        <v>0</v>
      </c>
      <c r="M6" s="590" t="n">
        <f aca="false">'42U-samorz.inst.kult.'!D36</f>
        <v>0</v>
      </c>
      <c r="N6" s="590" t="n">
        <f aca="false">'42U-samorz.inst.kult.'!E36</f>
        <v>0</v>
      </c>
      <c r="O6" s="590" t="n">
        <f aca="false">'42U-samorz.inst.kult.'!F36</f>
        <v>0</v>
      </c>
      <c r="P6" s="590" t="n">
        <f aca="false">'42U-samorz.inst.kult.'!G36</f>
        <v>0</v>
      </c>
      <c r="Q6" s="590" t="n">
        <f aca="false">'42U-samorz.inst.kult.'!H36</f>
        <v>0</v>
      </c>
      <c r="R6" s="590" t="n">
        <f aca="false">'42U-samorz.inst.kult.'!I36</f>
        <v>0</v>
      </c>
      <c r="S6" s="590" t="n">
        <f aca="false">'42U-samorz.inst.kult.'!C37</f>
        <v>0</v>
      </c>
      <c r="T6" s="590" t="n">
        <f aca="false">'42U-samorz.inst.kult.'!D37</f>
        <v>0</v>
      </c>
      <c r="U6" s="590" t="n">
        <f aca="false">'42U-samorz.inst.kult.'!E37</f>
        <v>0</v>
      </c>
      <c r="V6" s="590" t="n">
        <f aca="false">'42U-samorz.inst.kult.'!F37</f>
        <v>0</v>
      </c>
      <c r="W6" s="590" t="n">
        <f aca="false">'42U-samorz.inst.kult.'!G37</f>
        <v>0</v>
      </c>
      <c r="X6" s="590" t="n">
        <f aca="false">'42U-samorz.inst.kult.'!H37</f>
        <v>0</v>
      </c>
      <c r="Y6" s="587" t="n">
        <f aca="false">'42U-samorz.inst.kult.'!I37</f>
        <v>0</v>
      </c>
      <c r="Z6" s="590" t="n">
        <f aca="false">'42U-samorz.inst.kult.'!C38</f>
        <v>0</v>
      </c>
      <c r="AA6" s="590" t="n">
        <f aca="false">'42U-samorz.inst.kult.'!D38</f>
        <v>0</v>
      </c>
      <c r="AB6" s="590" t="n">
        <f aca="false">'42U-samorz.inst.kult.'!E38</f>
        <v>0</v>
      </c>
      <c r="AC6" s="590" t="n">
        <f aca="false">'42U-samorz.inst.kult.'!F38</f>
        <v>0</v>
      </c>
      <c r="AD6" s="590" t="n">
        <f aca="false">'42U-samorz.inst.kult.'!G38</f>
        <v>0</v>
      </c>
      <c r="AE6" s="590" t="n">
        <f aca="false">'42U-samorz.inst.kult.'!H38</f>
        <v>0</v>
      </c>
      <c r="AF6" s="587" t="n">
        <f aca="false">'42U-samorz.inst.kult.'!I38</f>
        <v>0</v>
      </c>
      <c r="AG6" s="587" t="n">
        <f aca="false">'42U-samorz.inst.kult.'!C39</f>
        <v>0</v>
      </c>
      <c r="AH6" s="587" t="n">
        <f aca="false">'42U-samorz.inst.kult.'!D39</f>
        <v>0</v>
      </c>
      <c r="AI6" s="587" t="n">
        <f aca="false">'42U-samorz.inst.kult.'!E39</f>
        <v>0</v>
      </c>
      <c r="AJ6" s="587" t="n">
        <f aca="false">'42U-samorz.inst.kult.'!F39</f>
        <v>0</v>
      </c>
      <c r="AK6" s="587" t="n">
        <f aca="false">'42U-samorz.inst.kult.'!G39</f>
        <v>0</v>
      </c>
      <c r="AL6" s="587" t="n">
        <f aca="false">'42U-samorz.inst.kult.'!H39</f>
        <v>0</v>
      </c>
      <c r="AM6" s="587" t="n">
        <f aca="false">'42U-samorz.inst.kult.'!I39</f>
        <v>0</v>
      </c>
      <c r="AN6" s="587" t="n">
        <f aca="false">'42U-samorz.inst.kult.'!C40</f>
        <v>0</v>
      </c>
      <c r="AO6" s="587" t="n">
        <f aca="false">'42U-samorz.inst.kult.'!D40</f>
        <v>0</v>
      </c>
      <c r="AP6" s="587" t="n">
        <f aca="false">'42U-samorz.inst.kult.'!E40</f>
        <v>0</v>
      </c>
      <c r="AQ6" s="587" t="n">
        <f aca="false">'42U-samorz.inst.kult.'!F40</f>
        <v>0</v>
      </c>
      <c r="AR6" s="587" t="n">
        <f aca="false">'42U-samorz.inst.kult.'!G40</f>
        <v>0</v>
      </c>
      <c r="AS6" s="587" t="n">
        <f aca="false">'42U-samorz.inst.kult.'!H40</f>
        <v>0</v>
      </c>
      <c r="AT6" s="587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0" t="n">
        <v>0</v>
      </c>
      <c r="L9" s="590" t="n">
        <f aca="false">'62U-samodz.publ.ZOZ samorz.'!C36</f>
        <v>0</v>
      </c>
      <c r="M9" s="590" t="n">
        <f aca="false">'62U-samodz.publ.ZOZ samorz.'!D36</f>
        <v>0</v>
      </c>
      <c r="N9" s="590" t="n">
        <f aca="false">'62U-samodz.publ.ZOZ samorz.'!E36</f>
        <v>0</v>
      </c>
      <c r="O9" s="590" t="n">
        <f aca="false">'62U-samodz.publ.ZOZ samorz.'!F36</f>
        <v>0</v>
      </c>
      <c r="P9" s="590" t="n">
        <f aca="false">'62U-samodz.publ.ZOZ samorz.'!G36</f>
        <v>0</v>
      </c>
      <c r="Q9" s="590" t="n">
        <f aca="false">'62U-samodz.publ.ZOZ samorz.'!H36</f>
        <v>0</v>
      </c>
      <c r="R9" s="590" t="n">
        <f aca="false">'62U-samodz.publ.ZOZ samorz.'!I36</f>
        <v>0</v>
      </c>
      <c r="S9" s="590" t="n">
        <f aca="false">'62U-samodz.publ.ZOZ samorz.'!C37</f>
        <v>0</v>
      </c>
      <c r="T9" s="590" t="n">
        <f aca="false">'62U-samodz.publ.ZOZ samorz.'!D37</f>
        <v>0</v>
      </c>
      <c r="U9" s="590" t="n">
        <f aca="false">'62U-samodz.publ.ZOZ samorz.'!E37</f>
        <v>0</v>
      </c>
      <c r="V9" s="590" t="n">
        <f aca="false">'62U-samodz.publ.ZOZ samorz.'!F37</f>
        <v>0</v>
      </c>
      <c r="W9" s="590" t="n">
        <f aca="false">'62U-samodz.publ.ZOZ samorz.'!G37</f>
        <v>0</v>
      </c>
      <c r="X9" s="590" t="n">
        <f aca="false">'62U-samodz.publ.ZOZ samorz.'!H37</f>
        <v>0</v>
      </c>
      <c r="Y9" s="587" t="n">
        <f aca="false">'62U-samodz.publ.ZOZ samorz.'!I37</f>
        <v>0</v>
      </c>
      <c r="Z9" s="590" t="n">
        <f aca="false">'62U-samodz.publ.ZOZ samorz.'!C38</f>
        <v>0</v>
      </c>
      <c r="AA9" s="590" t="n">
        <f aca="false">'62U-samodz.publ.ZOZ samorz.'!D38</f>
        <v>0</v>
      </c>
      <c r="AB9" s="590" t="n">
        <f aca="false">'62U-samodz.publ.ZOZ samorz.'!E38</f>
        <v>0</v>
      </c>
      <c r="AC9" s="590" t="n">
        <f aca="false">'62U-samodz.publ.ZOZ samorz.'!F38</f>
        <v>0</v>
      </c>
      <c r="AD9" s="590" t="n">
        <f aca="false">'62U-samodz.publ.ZOZ samorz.'!G38</f>
        <v>0</v>
      </c>
      <c r="AE9" s="590" t="n">
        <f aca="false">'62U-samodz.publ.ZOZ samorz.'!H38</f>
        <v>0</v>
      </c>
      <c r="AF9" s="587" t="n">
        <f aca="false">'62U-samodz.publ.ZOZ samorz.'!I38</f>
        <v>0</v>
      </c>
      <c r="AG9" s="587" t="n">
        <f aca="false">'62U-samodz.publ.ZOZ samorz.'!C39</f>
        <v>0</v>
      </c>
      <c r="AH9" s="587" t="n">
        <f aca="false">'62U-samodz.publ.ZOZ samorz.'!D39</f>
        <v>0</v>
      </c>
      <c r="AI9" s="587" t="n">
        <f aca="false">'62U-samodz.publ.ZOZ samorz.'!E39</f>
        <v>0</v>
      </c>
      <c r="AJ9" s="587" t="n">
        <f aca="false">'62U-samodz.publ.ZOZ samorz.'!F39</f>
        <v>0</v>
      </c>
      <c r="AK9" s="587" t="n">
        <f aca="false">'62U-samodz.publ.ZOZ samorz.'!G39</f>
        <v>0</v>
      </c>
      <c r="AL9" s="587" t="n">
        <f aca="false">'62U-samodz.publ.ZOZ samorz.'!H39</f>
        <v>0</v>
      </c>
      <c r="AM9" s="587" t="n">
        <f aca="false">'62U-samodz.publ.ZOZ samorz.'!I39</f>
        <v>0</v>
      </c>
      <c r="AN9" s="587" t="n">
        <f aca="false">'62U-samodz.publ.ZOZ samorz.'!C40</f>
        <v>0</v>
      </c>
      <c r="AO9" s="587" t="n">
        <f aca="false">'62U-samodz.publ.ZOZ samorz.'!D40</f>
        <v>0</v>
      </c>
      <c r="AP9" s="587" t="n">
        <f aca="false">'62U-samodz.publ.ZOZ samorz.'!E40</f>
        <v>0</v>
      </c>
      <c r="AQ9" s="587" t="n">
        <f aca="false">'62U-samodz.publ.ZOZ samorz.'!F40</f>
        <v>0</v>
      </c>
      <c r="AR9" s="587" t="n">
        <f aca="false">'62U-samodz.publ.ZOZ samorz.'!G40</f>
        <v>0</v>
      </c>
      <c r="AS9" s="587" t="n">
        <f aca="false">'62U-samodz.publ.ZOZ samorz.'!H40</f>
        <v>0</v>
      </c>
      <c r="AT9" s="587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0" t="n">
        <v>0</v>
      </c>
      <c r="L15" s="590" t="n">
        <f aca="false">'82U-samorz.osoba prawna'!C36</f>
        <v>0</v>
      </c>
      <c r="M15" s="590" t="n">
        <f aca="false">'82U-samorz.osoba prawna'!D36</f>
        <v>0</v>
      </c>
      <c r="N15" s="590" t="n">
        <f aca="false">'82U-samorz.osoba prawna'!E36</f>
        <v>0</v>
      </c>
      <c r="O15" s="590" t="n">
        <f aca="false">'82U-samorz.osoba prawna'!F36</f>
        <v>0</v>
      </c>
      <c r="P15" s="590" t="n">
        <f aca="false">'82U-samorz.osoba prawna'!G36</f>
        <v>0</v>
      </c>
      <c r="Q15" s="590" t="n">
        <f aca="false">'82U-samorz.osoba prawna'!H36</f>
        <v>0</v>
      </c>
      <c r="R15" s="590" t="n">
        <f aca="false">'82U-samorz.osoba prawna'!I36</f>
        <v>0</v>
      </c>
      <c r="S15" s="590" t="n">
        <f aca="false">'82U-samorz.osoba prawna'!C37</f>
        <v>0</v>
      </c>
      <c r="T15" s="590" t="n">
        <f aca="false">'82U-samorz.osoba prawna'!D37</f>
        <v>0</v>
      </c>
      <c r="U15" s="590" t="n">
        <f aca="false">'82U-samorz.osoba prawna'!E37</f>
        <v>0</v>
      </c>
      <c r="V15" s="590" t="n">
        <f aca="false">'82U-samorz.osoba prawna'!F37</f>
        <v>0</v>
      </c>
      <c r="W15" s="590" t="n">
        <f aca="false">'82U-samorz.osoba prawna'!G37</f>
        <v>0</v>
      </c>
      <c r="X15" s="590" t="n">
        <f aca="false">'82U-samorz.osoba prawna'!H37</f>
        <v>0</v>
      </c>
      <c r="Y15" s="587" t="n">
        <f aca="false">'82U-samorz.osoba prawna'!I37</f>
        <v>0</v>
      </c>
      <c r="Z15" s="590" t="n">
        <f aca="false">'82U-samorz.osoba prawna'!C38</f>
        <v>0</v>
      </c>
      <c r="AA15" s="590" t="n">
        <f aca="false">'82U-samorz.osoba prawna'!D38</f>
        <v>0</v>
      </c>
      <c r="AB15" s="590" t="n">
        <f aca="false">'82U-samorz.osoba prawna'!E38</f>
        <v>0</v>
      </c>
      <c r="AC15" s="590" t="n">
        <f aca="false">'82U-samorz.osoba prawna'!F38</f>
        <v>0</v>
      </c>
      <c r="AD15" s="590" t="n">
        <f aca="false">'82U-samorz.osoba prawna'!G38</f>
        <v>0</v>
      </c>
      <c r="AE15" s="590" t="n">
        <f aca="false">'82U-samorz.osoba prawna'!H38</f>
        <v>0</v>
      </c>
      <c r="AF15" s="587" t="n">
        <f aca="false">'82U-samorz.osoba prawna'!I38</f>
        <v>0</v>
      </c>
      <c r="AG15" s="587" t="n">
        <f aca="false">'82U-samorz.osoba prawna'!C39</f>
        <v>0</v>
      </c>
      <c r="AH15" s="587" t="n">
        <f aca="false">'82U-samorz.osoba prawna'!D39</f>
        <v>0</v>
      </c>
      <c r="AI15" s="587" t="n">
        <f aca="false">'82U-samorz.osoba prawna'!E39</f>
        <v>0</v>
      </c>
      <c r="AJ15" s="587" t="n">
        <f aca="false">'82U-samorz.osoba prawna'!F39</f>
        <v>0</v>
      </c>
      <c r="AK15" s="587" t="n">
        <f aca="false">'82U-samorz.osoba prawna'!G39</f>
        <v>0</v>
      </c>
      <c r="AL15" s="587" t="n">
        <f aca="false">'82U-samorz.osoba prawna'!H39</f>
        <v>0</v>
      </c>
      <c r="AM15" s="587" t="n">
        <f aca="false">'82U-samorz.osoba prawna'!I39</f>
        <v>0</v>
      </c>
      <c r="AN15" s="587" t="n">
        <f aca="false">'82U-samorz.osoba prawna'!C40</f>
        <v>0</v>
      </c>
      <c r="AO15" s="587" t="n">
        <f aca="false">'82U-samorz.osoba prawna'!D40</f>
        <v>0</v>
      </c>
      <c r="AP15" s="587" t="n">
        <f aca="false">'82U-samorz.osoba prawna'!E40</f>
        <v>0</v>
      </c>
      <c r="AQ15" s="587" t="n">
        <f aca="false">'82U-samorz.osoba prawna'!F40</f>
        <v>0</v>
      </c>
      <c r="AR15" s="587" t="n">
        <f aca="false">'82U-samorz.osoba prawna'!G40</f>
        <v>0</v>
      </c>
      <c r="AS15" s="587" t="n">
        <f aca="false">'82U-samorz.osoba prawna'!H40</f>
        <v>0</v>
      </c>
      <c r="AT15" s="587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0" t="n">
        <v>0</v>
      </c>
      <c r="L17" s="590" t="n">
        <f aca="false">'99U-zbiorczo'!C36</f>
        <v>0</v>
      </c>
      <c r="M17" s="590" t="n">
        <f aca="false">'99U-zbiorczo'!D36</f>
        <v>0</v>
      </c>
      <c r="N17" s="590" t="n">
        <f aca="false">'99U-zbiorczo'!E36</f>
        <v>0</v>
      </c>
      <c r="O17" s="590" t="n">
        <f aca="false">'99U-zbiorczo'!F36</f>
        <v>0</v>
      </c>
      <c r="P17" s="590" t="n">
        <f aca="false">'99U-zbiorczo'!G36</f>
        <v>0</v>
      </c>
      <c r="Q17" s="590" t="n">
        <f aca="false">'99U-zbiorczo'!H36</f>
        <v>0</v>
      </c>
      <c r="R17" s="590" t="n">
        <f aca="false">'99U-zbiorczo'!I36</f>
        <v>0</v>
      </c>
      <c r="S17" s="590" t="n">
        <f aca="false">'99U-zbiorczo'!C37</f>
        <v>0</v>
      </c>
      <c r="T17" s="590" t="n">
        <f aca="false">'99U-zbiorczo'!D37</f>
        <v>0</v>
      </c>
      <c r="U17" s="590" t="n">
        <f aca="false">'99U-zbiorczo'!E37</f>
        <v>0</v>
      </c>
      <c r="V17" s="590" t="n">
        <f aca="false">'99U-zbiorczo'!F37</f>
        <v>0</v>
      </c>
      <c r="W17" s="590" t="n">
        <f aca="false">'99U-zbiorczo'!G37</f>
        <v>0</v>
      </c>
      <c r="X17" s="590" t="n">
        <f aca="false">'99U-zbiorczo'!H37</f>
        <v>0</v>
      </c>
      <c r="Y17" s="587" t="n">
        <f aca="false">'99U-zbiorczo'!I37</f>
        <v>0</v>
      </c>
      <c r="Z17" s="590" t="n">
        <f aca="false">'99U-zbiorczo'!C38</f>
        <v>0</v>
      </c>
      <c r="AA17" s="590" t="n">
        <f aca="false">'99U-zbiorczo'!D38</f>
        <v>0</v>
      </c>
      <c r="AB17" s="590" t="n">
        <f aca="false">'99U-zbiorczo'!E38</f>
        <v>0</v>
      </c>
      <c r="AC17" s="590" t="n">
        <f aca="false">'99U-zbiorczo'!F38</f>
        <v>0</v>
      </c>
      <c r="AD17" s="590" t="n">
        <f aca="false">'99U-zbiorczo'!G38</f>
        <v>0</v>
      </c>
      <c r="AE17" s="590" t="n">
        <f aca="false">'99U-zbiorczo'!H38</f>
        <v>0</v>
      </c>
      <c r="AF17" s="587" t="n">
        <f aca="false">'99U-zbiorczo'!I38</f>
        <v>0</v>
      </c>
      <c r="AG17" s="587" t="n">
        <f aca="false">'99U-zbiorczo'!C39</f>
        <v>0</v>
      </c>
      <c r="AH17" s="587" t="n">
        <f aca="false">'99U-zbiorczo'!D39</f>
        <v>0</v>
      </c>
      <c r="AI17" s="587" t="n">
        <f aca="false">'99U-zbiorczo'!E39</f>
        <v>0</v>
      </c>
      <c r="AJ17" s="587" t="n">
        <f aca="false">'99U-zbiorczo'!F39</f>
        <v>0</v>
      </c>
      <c r="AK17" s="587" t="n">
        <f aca="false">'99U-zbiorczo'!G39</f>
        <v>0</v>
      </c>
      <c r="AL17" s="587" t="n">
        <f aca="false">'99U-zbiorczo'!H39</f>
        <v>0</v>
      </c>
      <c r="AM17" s="587" t="n">
        <f aca="false">'99U-zbiorczo'!I39</f>
        <v>0</v>
      </c>
      <c r="AN17" s="587" t="n">
        <f aca="false">'99U-zbiorczo'!C40</f>
        <v>0</v>
      </c>
      <c r="AO17" s="587" t="n">
        <f aca="false">'99U-zbiorczo'!D40</f>
        <v>0</v>
      </c>
      <c r="AP17" s="587" t="n">
        <f aca="false">'99U-zbiorczo'!E40</f>
        <v>0</v>
      </c>
      <c r="AQ17" s="587" t="n">
        <f aca="false">'99U-zbiorczo'!F40</f>
        <v>0</v>
      </c>
      <c r="AR17" s="587" t="n">
        <f aca="false">'99U-zbiorczo'!G40</f>
        <v>0</v>
      </c>
      <c r="AS17" s="587" t="n">
        <f aca="false">'99U-zbiorczo'!H40</f>
        <v>0</v>
      </c>
      <c r="AT17" s="587" t="n">
        <f aca="false">'99U-zbiorczo'!I40</f>
        <v>0</v>
      </c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9"/>
      <c r="AA21" s="580"/>
      <c r="AB21" s="580"/>
      <c r="AC21" s="580"/>
      <c r="AD21" s="580"/>
      <c r="AE21" s="580"/>
      <c r="AF21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38</v>
      </c>
      <c r="M1" s="580" t="s">
        <v>539</v>
      </c>
      <c r="N1" s="580" t="s">
        <v>540</v>
      </c>
      <c r="O1" s="580" t="s">
        <v>541</v>
      </c>
      <c r="P1" s="580" t="s">
        <v>542</v>
      </c>
      <c r="Q1" s="580" t="s">
        <v>543</v>
      </c>
      <c r="R1" s="580" t="s">
        <v>544</v>
      </c>
      <c r="S1" s="580" t="s">
        <v>545</v>
      </c>
      <c r="T1" s="580" t="s">
        <v>546</v>
      </c>
      <c r="U1" s="580" t="s">
        <v>547</v>
      </c>
      <c r="V1" s="580" t="s">
        <v>548</v>
      </c>
      <c r="W1" s="580" t="s">
        <v>549</v>
      </c>
      <c r="X1" s="580" t="s">
        <v>550</v>
      </c>
      <c r="Y1" s="580" t="s">
        <v>551</v>
      </c>
      <c r="Z1" s="580" t="s">
        <v>552</v>
      </c>
      <c r="AA1" s="580" t="s">
        <v>553</v>
      </c>
      <c r="AB1" s="580" t="s">
        <v>554</v>
      </c>
      <c r="AC1" s="580" t="s">
        <v>555</v>
      </c>
      <c r="AD1" s="580" t="s">
        <v>556</v>
      </c>
      <c r="AE1" s="580" t="s">
        <v>557</v>
      </c>
      <c r="AF1" s="580" t="s">
        <v>558</v>
      </c>
      <c r="AG1" s="580" t="s">
        <v>559</v>
      </c>
      <c r="AH1" s="580" t="s">
        <v>560</v>
      </c>
      <c r="AI1" s="580" t="s">
        <v>561</v>
      </c>
      <c r="AJ1" s="580" t="s">
        <v>562</v>
      </c>
      <c r="AK1" s="580" t="s">
        <v>563</v>
      </c>
      <c r="AL1" s="580" t="s">
        <v>564</v>
      </c>
      <c r="AM1" s="580" t="s">
        <v>565</v>
      </c>
      <c r="AN1" s="580" t="s">
        <v>566</v>
      </c>
      <c r="AO1" s="580" t="s">
        <v>567</v>
      </c>
      <c r="AP1" s="580" t="s">
        <v>568</v>
      </c>
      <c r="AQ1" s="580" t="s">
        <v>569</v>
      </c>
      <c r="AR1" s="580" t="s">
        <v>570</v>
      </c>
      <c r="AS1" s="580" t="s">
        <v>571</v>
      </c>
      <c r="AT1" s="580" t="s">
        <v>572</v>
      </c>
      <c r="AU1" s="580" t="s">
        <v>573</v>
      </c>
      <c r="AV1" s="580" t="s">
        <v>574</v>
      </c>
      <c r="AW1" s="580" t="s">
        <v>575</v>
      </c>
      <c r="AX1" s="580" t="s">
        <v>576</v>
      </c>
      <c r="AY1" s="580" t="s">
        <v>577</v>
      </c>
      <c r="AZ1" s="580" t="s">
        <v>578</v>
      </c>
      <c r="BA1" s="580" t="s">
        <v>579</v>
      </c>
      <c r="BB1" s="580" t="s">
        <v>580</v>
      </c>
      <c r="BC1" s="580" t="s">
        <v>581</v>
      </c>
      <c r="BD1" s="580" t="s">
        <v>582</v>
      </c>
      <c r="BE1" s="580" t="s">
        <v>583</v>
      </c>
      <c r="BF1" s="580" t="s">
        <v>584</v>
      </c>
      <c r="BG1" s="580" t="s">
        <v>585</v>
      </c>
      <c r="BH1" s="580" t="s">
        <v>586</v>
      </c>
      <c r="BI1" s="580" t="s">
        <v>587</v>
      </c>
      <c r="BJ1" s="580" t="s">
        <v>588</v>
      </c>
      <c r="BK1" s="580" t="s">
        <v>58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0" t="n">
        <v>0</v>
      </c>
      <c r="L6" s="587" t="n">
        <f aca="false">+'42U-samorz.inst.kult.'!D50</f>
        <v>0</v>
      </c>
      <c r="M6" s="587" t="n">
        <f aca="false">+'42U-samorz.inst.kult.'!E50</f>
        <v>0</v>
      </c>
      <c r="N6" s="587" t="n">
        <f aca="false">+'42U-samorz.inst.kult.'!F50</f>
        <v>0</v>
      </c>
      <c r="O6" s="587" t="n">
        <f aca="false">+'42U-samorz.inst.kult.'!G50</f>
        <v>0</v>
      </c>
      <c r="P6" s="587" t="n">
        <f aca="false">+'42U-samorz.inst.kult.'!D51</f>
        <v>0</v>
      </c>
      <c r="Q6" s="587" t="n">
        <f aca="false">+'42U-samorz.inst.kult.'!E51</f>
        <v>0</v>
      </c>
      <c r="R6" s="587" t="n">
        <f aca="false">+'42U-samorz.inst.kult.'!F51</f>
        <v>0</v>
      </c>
      <c r="S6" s="587" t="n">
        <f aca="false">+'42U-samorz.inst.kult.'!G51</f>
        <v>0</v>
      </c>
      <c r="T6" s="590" t="n">
        <f aca="false">+'42U-samorz.inst.kult.'!D52</f>
        <v>0</v>
      </c>
      <c r="U6" s="590" t="n">
        <f aca="false">+'42U-samorz.inst.kult.'!E52</f>
        <v>0</v>
      </c>
      <c r="V6" s="590" t="n">
        <f aca="false">+'42U-samorz.inst.kult.'!F52</f>
        <v>0</v>
      </c>
      <c r="W6" s="590" t="n">
        <f aca="false">+'42U-samorz.inst.kult.'!G52</f>
        <v>0</v>
      </c>
      <c r="X6" s="590" t="n">
        <f aca="false">+'42U-samorz.inst.kult.'!D53</f>
        <v>0</v>
      </c>
      <c r="Y6" s="590" t="n">
        <f aca="false">+'42U-samorz.inst.kult.'!E53</f>
        <v>0</v>
      </c>
      <c r="Z6" s="590" t="n">
        <f aca="false">+'42U-samorz.inst.kult.'!F53</f>
        <v>0</v>
      </c>
      <c r="AA6" s="590" t="n">
        <f aca="false">+'42U-samorz.inst.kult.'!G53</f>
        <v>0</v>
      </c>
      <c r="AB6" s="590" t="n">
        <f aca="false">+'42U-samorz.inst.kult.'!D54</f>
        <v>0</v>
      </c>
      <c r="AC6" s="590" t="n">
        <f aca="false">+'42U-samorz.inst.kult.'!E54</f>
        <v>0</v>
      </c>
      <c r="AD6" s="590" t="n">
        <f aca="false">+'42U-samorz.inst.kult.'!F54</f>
        <v>0</v>
      </c>
      <c r="AE6" s="590" t="n">
        <f aca="false">+'42U-samorz.inst.kult.'!G54</f>
        <v>0</v>
      </c>
      <c r="AF6" s="590" t="n">
        <f aca="false">+'42U-samorz.inst.kult.'!D55</f>
        <v>0</v>
      </c>
      <c r="AG6" s="590" t="n">
        <f aca="false">+'42U-samorz.inst.kult.'!E55</f>
        <v>0</v>
      </c>
      <c r="AH6" s="590" t="n">
        <f aca="false">+'42U-samorz.inst.kult.'!F55</f>
        <v>0</v>
      </c>
      <c r="AI6" s="590" t="n">
        <f aca="false">+'42U-samorz.inst.kult.'!G55</f>
        <v>0</v>
      </c>
      <c r="AJ6" s="590" t="n">
        <f aca="false">+'42U-samorz.inst.kult.'!D56</f>
        <v>0</v>
      </c>
      <c r="AK6" s="590" t="n">
        <f aca="false">+'42U-samorz.inst.kult.'!E56</f>
        <v>0</v>
      </c>
      <c r="AL6" s="590" t="n">
        <f aca="false">+'42U-samorz.inst.kult.'!F56</f>
        <v>0</v>
      </c>
      <c r="AM6" s="590" t="n">
        <f aca="false">+'42U-samorz.inst.kult.'!G56</f>
        <v>0</v>
      </c>
      <c r="AN6" s="590" t="n">
        <f aca="false">+'42U-samorz.inst.kult.'!D57</f>
        <v>0</v>
      </c>
      <c r="AO6" s="590" t="n">
        <f aca="false">+'42U-samorz.inst.kult.'!E57</f>
        <v>0</v>
      </c>
      <c r="AP6" s="590" t="n">
        <f aca="false">+'42U-samorz.inst.kult.'!F57</f>
        <v>0</v>
      </c>
      <c r="AQ6" s="590" t="n">
        <f aca="false">+'42U-samorz.inst.kult.'!G57</f>
        <v>0</v>
      </c>
      <c r="AR6" s="590" t="n">
        <f aca="false">+'42U-samorz.inst.kult.'!D58</f>
        <v>0</v>
      </c>
      <c r="AS6" s="590" t="n">
        <f aca="false">+'42U-samorz.inst.kult.'!E58</f>
        <v>0</v>
      </c>
      <c r="AT6" s="590" t="n">
        <f aca="false">+'42U-samorz.inst.kult.'!F58</f>
        <v>0</v>
      </c>
      <c r="AU6" s="590" t="n">
        <f aca="false">+'42U-samorz.inst.kult.'!G58</f>
        <v>0</v>
      </c>
      <c r="AV6" s="590" t="n">
        <f aca="false">+'42U-samorz.inst.kult.'!D59</f>
        <v>0</v>
      </c>
      <c r="AW6" s="590" t="n">
        <f aca="false">+'42U-samorz.inst.kult.'!E59</f>
        <v>0</v>
      </c>
      <c r="AX6" s="590" t="n">
        <f aca="false">+'42U-samorz.inst.kult.'!F59</f>
        <v>0</v>
      </c>
      <c r="AY6" s="590" t="n">
        <f aca="false">+'42U-samorz.inst.kult.'!G59</f>
        <v>0</v>
      </c>
      <c r="AZ6" s="590" t="n">
        <f aca="false">+'42U-samorz.inst.kult.'!D60</f>
        <v>0</v>
      </c>
      <c r="BA6" s="590" t="n">
        <f aca="false">+'42U-samorz.inst.kult.'!E60</f>
        <v>0</v>
      </c>
      <c r="BB6" s="590" t="n">
        <f aca="false">+'42U-samorz.inst.kult.'!F60</f>
        <v>0</v>
      </c>
      <c r="BC6" s="590" t="n">
        <f aca="false">+'42U-samorz.inst.kult.'!G60</f>
        <v>0</v>
      </c>
      <c r="BD6" s="590" t="n">
        <f aca="false">+'42U-samorz.inst.kult.'!D61</f>
        <v>0</v>
      </c>
      <c r="BE6" s="590" t="n">
        <f aca="false">+'42U-samorz.inst.kult.'!E61</f>
        <v>0</v>
      </c>
      <c r="BF6" s="590" t="n">
        <f aca="false">+'42U-samorz.inst.kult.'!F61</f>
        <v>0</v>
      </c>
      <c r="BG6" s="590" t="n">
        <f aca="false">+'42U-samorz.inst.kult.'!G61</f>
        <v>0</v>
      </c>
      <c r="BH6" s="590" t="n">
        <f aca="false">+'42U-samorz.inst.kult.'!D62</f>
        <v>0</v>
      </c>
      <c r="BI6" s="590" t="n">
        <f aca="false">+'42U-samorz.inst.kult.'!E62</f>
        <v>0</v>
      </c>
      <c r="BJ6" s="590" t="n">
        <f aca="false">+'42U-samorz.inst.kult.'!F62</f>
        <v>0</v>
      </c>
      <c r="BK6" s="590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0" t="n">
        <v>0</v>
      </c>
      <c r="L9" s="587" t="n">
        <f aca="false">+'62U-samodz.publ.ZOZ samorz.'!D50</f>
        <v>0</v>
      </c>
      <c r="M9" s="587" t="n">
        <f aca="false">+'62U-samodz.publ.ZOZ samorz.'!E50</f>
        <v>0</v>
      </c>
      <c r="N9" s="587" t="n">
        <f aca="false">+'62U-samodz.publ.ZOZ samorz.'!F50</f>
        <v>0</v>
      </c>
      <c r="O9" s="587" t="n">
        <f aca="false">+'62U-samodz.publ.ZOZ samorz.'!G50</f>
        <v>0</v>
      </c>
      <c r="P9" s="587" t="n">
        <f aca="false">+'62U-samodz.publ.ZOZ samorz.'!D51</f>
        <v>0</v>
      </c>
      <c r="Q9" s="587" t="n">
        <f aca="false">+'62U-samodz.publ.ZOZ samorz.'!E51</f>
        <v>0</v>
      </c>
      <c r="R9" s="587" t="n">
        <f aca="false">+'62U-samodz.publ.ZOZ samorz.'!F51</f>
        <v>0</v>
      </c>
      <c r="S9" s="587" t="n">
        <f aca="false">+'62U-samodz.publ.ZOZ samorz.'!G51</f>
        <v>0</v>
      </c>
      <c r="T9" s="590" t="n">
        <f aca="false">+'62U-samodz.publ.ZOZ samorz.'!D52</f>
        <v>0</v>
      </c>
      <c r="U9" s="590" t="n">
        <f aca="false">+'62U-samodz.publ.ZOZ samorz.'!E52</f>
        <v>0</v>
      </c>
      <c r="V9" s="590" t="n">
        <f aca="false">+'62U-samodz.publ.ZOZ samorz.'!F52</f>
        <v>0</v>
      </c>
      <c r="W9" s="590" t="n">
        <f aca="false">+'62U-samodz.publ.ZOZ samorz.'!G52</f>
        <v>0</v>
      </c>
      <c r="X9" s="590" t="n">
        <f aca="false">+'62U-samodz.publ.ZOZ samorz.'!D53</f>
        <v>0</v>
      </c>
      <c r="Y9" s="590" t="n">
        <f aca="false">+'62U-samodz.publ.ZOZ samorz.'!E53</f>
        <v>0</v>
      </c>
      <c r="Z9" s="590" t="n">
        <f aca="false">+'62U-samodz.publ.ZOZ samorz.'!F53</f>
        <v>0</v>
      </c>
      <c r="AA9" s="590" t="n">
        <f aca="false">+'62U-samodz.publ.ZOZ samorz.'!G53</f>
        <v>0</v>
      </c>
      <c r="AB9" s="590" t="n">
        <f aca="false">+'62U-samodz.publ.ZOZ samorz.'!D54</f>
        <v>0</v>
      </c>
      <c r="AC9" s="590" t="n">
        <f aca="false">+'62U-samodz.publ.ZOZ samorz.'!E54</f>
        <v>0</v>
      </c>
      <c r="AD9" s="590" t="n">
        <f aca="false">+'62U-samodz.publ.ZOZ samorz.'!F54</f>
        <v>0</v>
      </c>
      <c r="AE9" s="590" t="n">
        <f aca="false">+'62U-samodz.publ.ZOZ samorz.'!G54</f>
        <v>0</v>
      </c>
      <c r="AF9" s="590" t="n">
        <f aca="false">+'62U-samodz.publ.ZOZ samorz.'!D55</f>
        <v>0</v>
      </c>
      <c r="AG9" s="590" t="n">
        <f aca="false">+'62U-samodz.publ.ZOZ samorz.'!E55</f>
        <v>0</v>
      </c>
      <c r="AH9" s="590" t="n">
        <f aca="false">+'62U-samodz.publ.ZOZ samorz.'!F55</f>
        <v>0</v>
      </c>
      <c r="AI9" s="590" t="n">
        <f aca="false">+'62U-samodz.publ.ZOZ samorz.'!G55</f>
        <v>0</v>
      </c>
      <c r="AJ9" s="590" t="n">
        <f aca="false">+'62U-samodz.publ.ZOZ samorz.'!D56</f>
        <v>0</v>
      </c>
      <c r="AK9" s="590" t="n">
        <f aca="false">+'62U-samodz.publ.ZOZ samorz.'!E56</f>
        <v>0</v>
      </c>
      <c r="AL9" s="590" t="n">
        <f aca="false">+'62U-samodz.publ.ZOZ samorz.'!F56</f>
        <v>0</v>
      </c>
      <c r="AM9" s="590" t="n">
        <f aca="false">+'62U-samodz.publ.ZOZ samorz.'!G56</f>
        <v>0</v>
      </c>
      <c r="AN9" s="590" t="n">
        <f aca="false">+'62U-samodz.publ.ZOZ samorz.'!D57</f>
        <v>0</v>
      </c>
      <c r="AO9" s="590" t="n">
        <f aca="false">+'62U-samodz.publ.ZOZ samorz.'!E57</f>
        <v>0</v>
      </c>
      <c r="AP9" s="590" t="n">
        <f aca="false">+'62U-samodz.publ.ZOZ samorz.'!F57</f>
        <v>0</v>
      </c>
      <c r="AQ9" s="590" t="n">
        <f aca="false">+'62U-samodz.publ.ZOZ samorz.'!G57</f>
        <v>0</v>
      </c>
      <c r="AR9" s="590" t="n">
        <f aca="false">+'62U-samodz.publ.ZOZ samorz.'!D58</f>
        <v>0</v>
      </c>
      <c r="AS9" s="590" t="n">
        <f aca="false">+'62U-samodz.publ.ZOZ samorz.'!E58</f>
        <v>0</v>
      </c>
      <c r="AT9" s="590" t="n">
        <f aca="false">+'62U-samodz.publ.ZOZ samorz.'!F58</f>
        <v>0</v>
      </c>
      <c r="AU9" s="590" t="n">
        <f aca="false">+'62U-samodz.publ.ZOZ samorz.'!G58</f>
        <v>0</v>
      </c>
      <c r="AV9" s="590" t="n">
        <f aca="false">+'62U-samodz.publ.ZOZ samorz.'!D59</f>
        <v>0</v>
      </c>
      <c r="AW9" s="590" t="n">
        <f aca="false">+'62U-samodz.publ.ZOZ samorz.'!E59</f>
        <v>0</v>
      </c>
      <c r="AX9" s="590" t="n">
        <f aca="false">+'62U-samodz.publ.ZOZ samorz.'!F59</f>
        <v>0</v>
      </c>
      <c r="AY9" s="590" t="n">
        <f aca="false">+'62U-samodz.publ.ZOZ samorz.'!G59</f>
        <v>0</v>
      </c>
      <c r="AZ9" s="590" t="n">
        <f aca="false">+'62U-samodz.publ.ZOZ samorz.'!D60</f>
        <v>0</v>
      </c>
      <c r="BA9" s="590" t="n">
        <f aca="false">+'62U-samodz.publ.ZOZ samorz.'!E60</f>
        <v>0</v>
      </c>
      <c r="BB9" s="590" t="n">
        <f aca="false">+'62U-samodz.publ.ZOZ samorz.'!F60</f>
        <v>0</v>
      </c>
      <c r="BC9" s="590" t="n">
        <f aca="false">+'62U-samodz.publ.ZOZ samorz.'!G60</f>
        <v>0</v>
      </c>
      <c r="BD9" s="590" t="n">
        <f aca="false">+'62U-samodz.publ.ZOZ samorz.'!D61</f>
        <v>0</v>
      </c>
      <c r="BE9" s="590" t="n">
        <f aca="false">+'62U-samodz.publ.ZOZ samorz.'!E61</f>
        <v>0</v>
      </c>
      <c r="BF9" s="590" t="n">
        <f aca="false">+'62U-samodz.publ.ZOZ samorz.'!F61</f>
        <v>0</v>
      </c>
      <c r="BG9" s="590" t="n">
        <f aca="false">+'62U-samodz.publ.ZOZ samorz.'!G61</f>
        <v>0</v>
      </c>
      <c r="BH9" s="590" t="n">
        <f aca="false">+'62U-samodz.publ.ZOZ samorz.'!D62</f>
        <v>0</v>
      </c>
      <c r="BI9" s="590" t="n">
        <f aca="false">+'62U-samodz.publ.ZOZ samorz.'!E62</f>
        <v>0</v>
      </c>
      <c r="BJ9" s="590" t="n">
        <f aca="false">+'62U-samodz.publ.ZOZ samorz.'!F62</f>
        <v>0</v>
      </c>
      <c r="BK9" s="590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0" t="n">
        <v>0</v>
      </c>
      <c r="L15" s="587" t="n">
        <f aca="false">+'82U-samorz.osoba prawna'!D50</f>
        <v>0</v>
      </c>
      <c r="M15" s="587" t="n">
        <f aca="false">+'82U-samorz.osoba prawna'!E50</f>
        <v>0</v>
      </c>
      <c r="N15" s="587" t="n">
        <f aca="false">+'82U-samorz.osoba prawna'!F50</f>
        <v>0</v>
      </c>
      <c r="O15" s="587" t="n">
        <f aca="false">+'82U-samorz.osoba prawna'!G50</f>
        <v>0</v>
      </c>
      <c r="P15" s="587" t="n">
        <f aca="false">+'82U-samorz.osoba prawna'!D51</f>
        <v>0</v>
      </c>
      <c r="Q15" s="587" t="n">
        <f aca="false">+'82U-samorz.osoba prawna'!E51</f>
        <v>0</v>
      </c>
      <c r="R15" s="587" t="n">
        <f aca="false">+'82U-samorz.osoba prawna'!F51</f>
        <v>0</v>
      </c>
      <c r="S15" s="587" t="n">
        <f aca="false">+'82U-samorz.osoba prawna'!G51</f>
        <v>0</v>
      </c>
      <c r="T15" s="590" t="n">
        <f aca="false">+'82U-samorz.osoba prawna'!D52</f>
        <v>0</v>
      </c>
      <c r="U15" s="590" t="n">
        <f aca="false">+'82U-samorz.osoba prawna'!E52</f>
        <v>0</v>
      </c>
      <c r="V15" s="590" t="n">
        <f aca="false">+'82U-samorz.osoba prawna'!F52</f>
        <v>0</v>
      </c>
      <c r="W15" s="590" t="n">
        <f aca="false">+'82U-samorz.osoba prawna'!G52</f>
        <v>0</v>
      </c>
      <c r="X15" s="590" t="n">
        <f aca="false">+'82U-samorz.osoba prawna'!D53</f>
        <v>0</v>
      </c>
      <c r="Y15" s="590" t="n">
        <f aca="false">+'82U-samorz.osoba prawna'!E53</f>
        <v>0</v>
      </c>
      <c r="Z15" s="590" t="n">
        <f aca="false">+'82U-samorz.osoba prawna'!F53</f>
        <v>0</v>
      </c>
      <c r="AA15" s="590" t="n">
        <f aca="false">+'82U-samorz.osoba prawna'!G53</f>
        <v>0</v>
      </c>
      <c r="AB15" s="590" t="n">
        <f aca="false">+'82U-samorz.osoba prawna'!D54</f>
        <v>0</v>
      </c>
      <c r="AC15" s="590" t="n">
        <f aca="false">+'82U-samorz.osoba prawna'!E54</f>
        <v>0</v>
      </c>
      <c r="AD15" s="590" t="n">
        <f aca="false">+'82U-samorz.osoba prawna'!F54</f>
        <v>0</v>
      </c>
      <c r="AE15" s="590" t="n">
        <f aca="false">+'82U-samorz.osoba prawna'!G54</f>
        <v>0</v>
      </c>
      <c r="AF15" s="590" t="n">
        <f aca="false">+'82U-samorz.osoba prawna'!D55</f>
        <v>0</v>
      </c>
      <c r="AG15" s="590" t="n">
        <f aca="false">+'82U-samorz.osoba prawna'!E55</f>
        <v>0</v>
      </c>
      <c r="AH15" s="590" t="n">
        <f aca="false">+'82U-samorz.osoba prawna'!F55</f>
        <v>0</v>
      </c>
      <c r="AI15" s="590" t="n">
        <f aca="false">+'82U-samorz.osoba prawna'!G55</f>
        <v>0</v>
      </c>
      <c r="AJ15" s="590" t="n">
        <f aca="false">+'82U-samorz.osoba prawna'!D56</f>
        <v>0</v>
      </c>
      <c r="AK15" s="590" t="n">
        <f aca="false">+'82U-samorz.osoba prawna'!E56</f>
        <v>0</v>
      </c>
      <c r="AL15" s="590" t="n">
        <f aca="false">+'82U-samorz.osoba prawna'!F56</f>
        <v>0</v>
      </c>
      <c r="AM15" s="590" t="n">
        <f aca="false">+'82U-samorz.osoba prawna'!G56</f>
        <v>0</v>
      </c>
      <c r="AN15" s="590" t="n">
        <f aca="false">+'82U-samorz.osoba prawna'!D57</f>
        <v>0</v>
      </c>
      <c r="AO15" s="590" t="n">
        <f aca="false">+'82U-samorz.osoba prawna'!E57</f>
        <v>0</v>
      </c>
      <c r="AP15" s="590" t="n">
        <f aca="false">+'82U-samorz.osoba prawna'!F57</f>
        <v>0</v>
      </c>
      <c r="AQ15" s="590" t="n">
        <f aca="false">+'82U-samorz.osoba prawna'!G57</f>
        <v>0</v>
      </c>
      <c r="AR15" s="590" t="n">
        <f aca="false">+'82U-samorz.osoba prawna'!D58</f>
        <v>0</v>
      </c>
      <c r="AS15" s="590" t="n">
        <f aca="false">+'82U-samorz.osoba prawna'!E58</f>
        <v>0</v>
      </c>
      <c r="AT15" s="590" t="n">
        <f aca="false">+'82U-samorz.osoba prawna'!F58</f>
        <v>0</v>
      </c>
      <c r="AU15" s="590" t="n">
        <f aca="false">+'82U-samorz.osoba prawna'!G58</f>
        <v>0</v>
      </c>
      <c r="AV15" s="590" t="n">
        <f aca="false">+'82U-samorz.osoba prawna'!D59</f>
        <v>0</v>
      </c>
      <c r="AW15" s="590" t="n">
        <f aca="false">+'82U-samorz.osoba prawna'!E59</f>
        <v>0</v>
      </c>
      <c r="AX15" s="590" t="n">
        <f aca="false">+'82U-samorz.osoba prawna'!F59</f>
        <v>0</v>
      </c>
      <c r="AY15" s="590" t="n">
        <f aca="false">+'82U-samorz.osoba prawna'!G59</f>
        <v>0</v>
      </c>
      <c r="AZ15" s="590" t="n">
        <f aca="false">+'82U-samorz.osoba prawna'!D60</f>
        <v>0</v>
      </c>
      <c r="BA15" s="590" t="n">
        <f aca="false">+'82U-samorz.osoba prawna'!E60</f>
        <v>0</v>
      </c>
      <c r="BB15" s="590" t="n">
        <f aca="false">+'82U-samorz.osoba prawna'!F60</f>
        <v>0</v>
      </c>
      <c r="BC15" s="590" t="n">
        <f aca="false">+'82U-samorz.osoba prawna'!G60</f>
        <v>0</v>
      </c>
      <c r="BD15" s="590" t="n">
        <f aca="false">+'82U-samorz.osoba prawna'!D61</f>
        <v>0</v>
      </c>
      <c r="BE15" s="590" t="n">
        <f aca="false">+'82U-samorz.osoba prawna'!E61</f>
        <v>0</v>
      </c>
      <c r="BF15" s="590" t="n">
        <f aca="false">+'82U-samorz.osoba prawna'!F61</f>
        <v>0</v>
      </c>
      <c r="BG15" s="590" t="n">
        <f aca="false">+'82U-samorz.osoba prawna'!G61</f>
        <v>0</v>
      </c>
      <c r="BH15" s="590" t="n">
        <f aca="false">+'82U-samorz.osoba prawna'!D62</f>
        <v>0</v>
      </c>
      <c r="BI15" s="590" t="n">
        <f aca="false">+'82U-samorz.osoba prawna'!E62</f>
        <v>0</v>
      </c>
      <c r="BJ15" s="590" t="n">
        <f aca="false">+'82U-samorz.osoba prawna'!F62</f>
        <v>0</v>
      </c>
      <c r="BK15" s="590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0" t="n">
        <v>0</v>
      </c>
      <c r="L17" s="587" t="n">
        <f aca="false">+'99U-zbiorczo'!D50</f>
        <v>0</v>
      </c>
      <c r="M17" s="587" t="n">
        <f aca="false">+'99U-zbiorczo'!E50</f>
        <v>0</v>
      </c>
      <c r="N17" s="587" t="n">
        <f aca="false">+'99U-zbiorczo'!F50</f>
        <v>0</v>
      </c>
      <c r="O17" s="587" t="n">
        <f aca="false">+'99U-zbiorczo'!G50</f>
        <v>0</v>
      </c>
      <c r="P17" s="587" t="n">
        <f aca="false">+'99U-zbiorczo'!D51</f>
        <v>0</v>
      </c>
      <c r="Q17" s="587" t="n">
        <f aca="false">+'99U-zbiorczo'!E51</f>
        <v>0</v>
      </c>
      <c r="R17" s="587" t="n">
        <f aca="false">+'99U-zbiorczo'!F51</f>
        <v>0</v>
      </c>
      <c r="S17" s="587" t="n">
        <f aca="false">+'99U-zbiorczo'!G51</f>
        <v>0</v>
      </c>
      <c r="T17" s="590" t="n">
        <f aca="false">+'99U-zbiorczo'!D52</f>
        <v>0</v>
      </c>
      <c r="U17" s="590" t="n">
        <f aca="false">+'99U-zbiorczo'!E52</f>
        <v>0</v>
      </c>
      <c r="V17" s="590" t="n">
        <f aca="false">+'99U-zbiorczo'!F52</f>
        <v>0</v>
      </c>
      <c r="W17" s="590" t="n">
        <f aca="false">+'99U-zbiorczo'!G52</f>
        <v>0</v>
      </c>
      <c r="X17" s="590" t="n">
        <f aca="false">+'99U-zbiorczo'!D53</f>
        <v>0</v>
      </c>
      <c r="Y17" s="590" t="n">
        <f aca="false">+'99U-zbiorczo'!E53</f>
        <v>0</v>
      </c>
      <c r="Z17" s="590" t="n">
        <f aca="false">+'99U-zbiorczo'!F53</f>
        <v>0</v>
      </c>
      <c r="AA17" s="590" t="n">
        <f aca="false">+'99U-zbiorczo'!G53</f>
        <v>0</v>
      </c>
      <c r="AB17" s="590" t="n">
        <f aca="false">+'99U-zbiorczo'!D54</f>
        <v>0</v>
      </c>
      <c r="AC17" s="590" t="n">
        <f aca="false">+'99U-zbiorczo'!E54</f>
        <v>0</v>
      </c>
      <c r="AD17" s="590" t="n">
        <f aca="false">+'99U-zbiorczo'!F54</f>
        <v>0</v>
      </c>
      <c r="AE17" s="590" t="n">
        <f aca="false">+'99U-zbiorczo'!G54</f>
        <v>0</v>
      </c>
      <c r="AF17" s="590" t="n">
        <f aca="false">+'99U-zbiorczo'!D55</f>
        <v>0</v>
      </c>
      <c r="AG17" s="590" t="n">
        <f aca="false">+'99U-zbiorczo'!E55</f>
        <v>0</v>
      </c>
      <c r="AH17" s="590" t="n">
        <f aca="false">+'99U-zbiorczo'!F55</f>
        <v>0</v>
      </c>
      <c r="AI17" s="590" t="n">
        <f aca="false">+'99U-zbiorczo'!G55</f>
        <v>0</v>
      </c>
      <c r="AJ17" s="590" t="n">
        <f aca="false">+'99U-zbiorczo'!D56</f>
        <v>0</v>
      </c>
      <c r="AK17" s="590" t="n">
        <f aca="false">+'99U-zbiorczo'!E56</f>
        <v>0</v>
      </c>
      <c r="AL17" s="590" t="n">
        <f aca="false">+'99U-zbiorczo'!F56</f>
        <v>0</v>
      </c>
      <c r="AM17" s="590" t="n">
        <f aca="false">+'99U-zbiorczo'!G56</f>
        <v>0</v>
      </c>
      <c r="AN17" s="590" t="n">
        <f aca="false">+'99U-zbiorczo'!D57</f>
        <v>0</v>
      </c>
      <c r="AO17" s="590" t="n">
        <f aca="false">+'99U-zbiorczo'!E57</f>
        <v>0</v>
      </c>
      <c r="AP17" s="590" t="n">
        <f aca="false">+'99U-zbiorczo'!F57</f>
        <v>0</v>
      </c>
      <c r="AQ17" s="590" t="n">
        <f aca="false">+'99U-zbiorczo'!G57</f>
        <v>0</v>
      </c>
      <c r="AR17" s="590" t="n">
        <f aca="false">+'99U-zbiorczo'!D58</f>
        <v>0</v>
      </c>
      <c r="AS17" s="590" t="n">
        <f aca="false">+'99U-zbiorczo'!E58</f>
        <v>0</v>
      </c>
      <c r="AT17" s="590" t="n">
        <f aca="false">+'99U-zbiorczo'!F58</f>
        <v>0</v>
      </c>
      <c r="AU17" s="590" t="n">
        <f aca="false">+'99U-zbiorczo'!G58</f>
        <v>0</v>
      </c>
      <c r="AV17" s="590" t="n">
        <f aca="false">+'99U-zbiorczo'!D59</f>
        <v>0</v>
      </c>
      <c r="AW17" s="590" t="n">
        <f aca="false">+'99U-zbiorczo'!E59</f>
        <v>0</v>
      </c>
      <c r="AX17" s="590" t="n">
        <f aca="false">+'99U-zbiorczo'!F59</f>
        <v>0</v>
      </c>
      <c r="AY17" s="590" t="n">
        <f aca="false">+'99U-zbiorczo'!G59</f>
        <v>0</v>
      </c>
      <c r="AZ17" s="590" t="n">
        <f aca="false">+'99U-zbiorczo'!D60</f>
        <v>0</v>
      </c>
      <c r="BA17" s="590" t="n">
        <f aca="false">+'99U-zbiorczo'!E60</f>
        <v>0</v>
      </c>
      <c r="BB17" s="590" t="n">
        <f aca="false">+'99U-zbiorczo'!F60</f>
        <v>0</v>
      </c>
      <c r="BC17" s="590" t="n">
        <f aca="false">+'99U-zbiorczo'!G60</f>
        <v>0</v>
      </c>
      <c r="BD17" s="590" t="n">
        <f aca="false">+'99U-zbiorczo'!D61</f>
        <v>0</v>
      </c>
      <c r="BE17" s="590" t="n">
        <f aca="false">+'99U-zbiorczo'!E61</f>
        <v>0</v>
      </c>
      <c r="BF17" s="590" t="n">
        <f aca="false">+'99U-zbiorczo'!F61</f>
        <v>0</v>
      </c>
      <c r="BG17" s="590" t="n">
        <f aca="false">+'99U-zbiorczo'!G61</f>
        <v>0</v>
      </c>
      <c r="BH17" s="590" t="n">
        <f aca="false">+'99U-zbiorczo'!D62</f>
        <v>0</v>
      </c>
      <c r="BI17" s="590" t="n">
        <f aca="false">+'99U-zbiorczo'!E62</f>
        <v>0</v>
      </c>
      <c r="BJ17" s="590" t="n">
        <f aca="false">+'99U-zbiorczo'!F62</f>
        <v>0</v>
      </c>
      <c r="BK17" s="590" t="n">
        <f aca="false">+'99U-zbiorczo'!G62</f>
        <v>0</v>
      </c>
    </row>
    <row r="21" customFormat="false" ht="12.75" hidden="false" customHeight="false" outlineLevel="0" collapsed="false"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  <c r="AN21" s="590"/>
      <c r="AO21" s="590"/>
      <c r="AP21" s="590"/>
      <c r="AQ21" s="590"/>
      <c r="AR21" s="590"/>
      <c r="AS21" s="590"/>
      <c r="AT21" s="590"/>
      <c r="AU21" s="590"/>
      <c r="AV21" s="590"/>
      <c r="AW21" s="590"/>
      <c r="AX21" s="590"/>
      <c r="AY21" s="590"/>
      <c r="AZ21" s="590"/>
      <c r="BA21" s="590"/>
      <c r="BB21" s="590"/>
      <c r="BC21" s="590"/>
      <c r="BD21" s="590"/>
      <c r="BE21" s="590"/>
      <c r="BF21" s="590"/>
      <c r="BG21" s="590"/>
      <c r="BH21" s="590"/>
      <c r="BI21" s="590"/>
      <c r="BJ21" s="590"/>
      <c r="BK21" s="590"/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</row>
    <row r="23" customFormat="false" ht="12.75" hidden="false" customHeight="false" outlineLevel="0" collapsed="false">
      <c r="L23" s="590"/>
      <c r="M23" s="590"/>
      <c r="N23" s="590"/>
      <c r="O23" s="590"/>
    </row>
    <row r="24" customFormat="false" ht="12.75" hidden="false" customHeight="false" outlineLevel="0" collapsed="false">
      <c r="L24" s="590"/>
      <c r="M24" s="590"/>
      <c r="N24" s="590"/>
      <c r="O24" s="590"/>
    </row>
    <row r="25" customFormat="false" ht="12.75" hidden="false" customHeight="false" outlineLevel="0" collapsed="false"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590"/>
      <c r="AQ25" s="590"/>
      <c r="AR25" s="590"/>
      <c r="AS25" s="590"/>
      <c r="AT25" s="590"/>
      <c r="AU25" s="590"/>
      <c r="AV25" s="590"/>
      <c r="AW25" s="590"/>
      <c r="AX25" s="590"/>
      <c r="AY25" s="590"/>
      <c r="AZ25" s="590"/>
      <c r="BA25" s="590"/>
      <c r="BB25" s="590"/>
      <c r="BC25" s="590"/>
      <c r="BD25" s="590"/>
      <c r="BE25" s="590"/>
      <c r="BF25" s="590"/>
      <c r="BG25" s="590"/>
      <c r="BH25" s="590"/>
      <c r="BI25" s="590"/>
      <c r="BJ25" s="590"/>
      <c r="BK25" s="590"/>
    </row>
    <row r="36" customFormat="false" ht="12.75" hidden="false" customHeight="false" outlineLevel="0" collapsed="false">
      <c r="L36" s="590"/>
      <c r="M36" s="590"/>
      <c r="N36" s="590"/>
      <c r="O36" s="590"/>
    </row>
    <row r="37" customFormat="false" ht="12.75" hidden="false" customHeight="false" outlineLevel="0" collapsed="false">
      <c r="L37" s="590"/>
      <c r="M37" s="590"/>
      <c r="N37" s="590"/>
      <c r="O37" s="590"/>
    </row>
    <row r="38" customFormat="false" ht="12.75" hidden="false" customHeight="false" outlineLevel="0" collapsed="false">
      <c r="L38" s="590"/>
      <c r="M38" s="590"/>
      <c r="N38" s="590"/>
      <c r="O38" s="590"/>
    </row>
    <row r="39" customFormat="false" ht="12.75" hidden="false" customHeight="false" outlineLevel="0" collapsed="false">
      <c r="L39" s="590"/>
      <c r="M39" s="590"/>
      <c r="N39" s="590"/>
      <c r="O39" s="590"/>
    </row>
    <row r="40" customFormat="false" ht="12.75" hidden="false" customHeight="false" outlineLevel="0" collapsed="false">
      <c r="L40" s="590"/>
      <c r="M40" s="590"/>
      <c r="N40" s="590"/>
      <c r="O40" s="59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90</v>
      </c>
      <c r="M1" s="580" t="s">
        <v>591</v>
      </c>
      <c r="N1" s="580" t="s">
        <v>592</v>
      </c>
      <c r="O1" s="580" t="s">
        <v>593</v>
      </c>
      <c r="P1" s="580" t="s">
        <v>594</v>
      </c>
      <c r="Q1" s="580" t="s">
        <v>595</v>
      </c>
      <c r="R1" s="580" t="s">
        <v>596</v>
      </c>
      <c r="S1" s="580" t="s">
        <v>597</v>
      </c>
      <c r="T1" s="580" t="s">
        <v>598</v>
      </c>
      <c r="U1" s="580" t="s">
        <v>599</v>
      </c>
      <c r="V1" s="580" t="s">
        <v>600</v>
      </c>
      <c r="W1" s="580" t="s">
        <v>601</v>
      </c>
      <c r="X1" s="580" t="s">
        <v>602</v>
      </c>
      <c r="Y1" s="580" t="s">
        <v>603</v>
      </c>
      <c r="Z1" s="580" t="s">
        <v>604</v>
      </c>
      <c r="AA1" s="580" t="s">
        <v>605</v>
      </c>
      <c r="AB1" s="580" t="s">
        <v>606</v>
      </c>
      <c r="AC1" s="580" t="s">
        <v>607</v>
      </c>
      <c r="AD1" s="580" t="s">
        <v>608</v>
      </c>
      <c r="AE1" s="580" t="s">
        <v>609</v>
      </c>
      <c r="AF1" s="580" t="s">
        <v>610</v>
      </c>
      <c r="AG1" s="580" t="s">
        <v>611</v>
      </c>
      <c r="AH1" s="580" t="s">
        <v>612</v>
      </c>
      <c r="AI1" s="580" t="s">
        <v>613</v>
      </c>
      <c r="AJ1" s="580" t="s">
        <v>614</v>
      </c>
      <c r="AK1" s="580" t="s">
        <v>615</v>
      </c>
      <c r="AL1" s="580" t="s">
        <v>616</v>
      </c>
      <c r="AM1" s="580" t="s">
        <v>617</v>
      </c>
      <c r="AN1" s="580" t="s">
        <v>618</v>
      </c>
      <c r="AO1" s="580" t="s">
        <v>619</v>
      </c>
      <c r="AP1" s="580" t="s">
        <v>620</v>
      </c>
      <c r="AQ1" s="580" t="s">
        <v>621</v>
      </c>
      <c r="AR1" s="580" t="s">
        <v>622</v>
      </c>
      <c r="AS1" s="580" t="s">
        <v>623</v>
      </c>
      <c r="AT1" s="580" t="s">
        <v>624</v>
      </c>
      <c r="AU1" s="580" t="s">
        <v>625</v>
      </c>
      <c r="AV1" s="580" t="s">
        <v>626</v>
      </c>
      <c r="AW1" s="580" t="s">
        <v>627</v>
      </c>
      <c r="AX1" s="580" t="s">
        <v>628</v>
      </c>
      <c r="AY1" s="580" t="s">
        <v>629</v>
      </c>
      <c r="AZ1" s="580" t="s">
        <v>630</v>
      </c>
      <c r="BA1" s="580" t="s">
        <v>631</v>
      </c>
      <c r="BB1" s="580" t="s">
        <v>632</v>
      </c>
      <c r="BC1" s="580" t="s">
        <v>633</v>
      </c>
      <c r="BD1" s="580" t="s">
        <v>634</v>
      </c>
      <c r="BE1" s="580" t="s">
        <v>635</v>
      </c>
      <c r="BF1" s="580" t="s">
        <v>636</v>
      </c>
      <c r="BG1" s="580" t="s">
        <v>637</v>
      </c>
      <c r="BH1" s="580" t="s">
        <v>638</v>
      </c>
      <c r="BI1" s="580" t="s">
        <v>639</v>
      </c>
      <c r="BJ1" s="580" t="s">
        <v>640</v>
      </c>
      <c r="BK1" s="580" t="s">
        <v>64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0" t="n">
        <v>0</v>
      </c>
      <c r="L6" s="590" t="n">
        <f aca="false">+'42U-samorz.inst.kult.'!M50</f>
        <v>0</v>
      </c>
      <c r="M6" s="590" t="n">
        <f aca="false">+'42U-samorz.inst.kult.'!N50</f>
        <v>0</v>
      </c>
      <c r="N6" s="590" t="n">
        <f aca="false">+'42U-samorz.inst.kult.'!O50</f>
        <v>0</v>
      </c>
      <c r="O6" s="590" t="n">
        <f aca="false">+'42U-samorz.inst.kult.'!P50</f>
        <v>0</v>
      </c>
      <c r="P6" s="590" t="n">
        <f aca="false">+'42U-samorz.inst.kult.'!M51</f>
        <v>0</v>
      </c>
      <c r="Q6" s="590" t="n">
        <f aca="false">+'42U-samorz.inst.kult.'!N51</f>
        <v>0</v>
      </c>
      <c r="R6" s="590" t="n">
        <f aca="false">+'42U-samorz.inst.kult.'!O51</f>
        <v>0</v>
      </c>
      <c r="S6" s="590" t="n">
        <f aca="false">+'42U-samorz.inst.kult.'!P51</f>
        <v>0</v>
      </c>
      <c r="T6" s="590" t="n">
        <f aca="false">+'42U-samorz.inst.kult.'!M52</f>
        <v>0</v>
      </c>
      <c r="U6" s="590" t="n">
        <f aca="false">+'42U-samorz.inst.kult.'!N52</f>
        <v>0</v>
      </c>
      <c r="V6" s="590" t="n">
        <f aca="false">+'42U-samorz.inst.kult.'!O52</f>
        <v>0</v>
      </c>
      <c r="W6" s="590" t="n">
        <f aca="false">+'42U-samorz.inst.kult.'!P52</f>
        <v>0</v>
      </c>
      <c r="X6" s="590" t="n">
        <f aca="false">+'42U-samorz.inst.kult.'!M53</f>
        <v>0</v>
      </c>
      <c r="Y6" s="590" t="n">
        <f aca="false">+'42U-samorz.inst.kult.'!N53</f>
        <v>0</v>
      </c>
      <c r="Z6" s="590" t="n">
        <f aca="false">+'42U-samorz.inst.kult.'!O53</f>
        <v>0</v>
      </c>
      <c r="AA6" s="590" t="n">
        <f aca="false">+'42U-samorz.inst.kult.'!P53</f>
        <v>0</v>
      </c>
      <c r="AB6" s="590" t="n">
        <f aca="false">+'42U-samorz.inst.kult.'!M54</f>
        <v>0</v>
      </c>
      <c r="AC6" s="590" t="n">
        <f aca="false">+'42U-samorz.inst.kult.'!N54</f>
        <v>0</v>
      </c>
      <c r="AD6" s="590" t="n">
        <f aca="false">+'42U-samorz.inst.kult.'!O54</f>
        <v>0</v>
      </c>
      <c r="AE6" s="590" t="n">
        <f aca="false">+'42U-samorz.inst.kult.'!P54</f>
        <v>0</v>
      </c>
      <c r="AF6" s="590" t="n">
        <f aca="false">+'42U-samorz.inst.kult.'!M55</f>
        <v>0</v>
      </c>
      <c r="AG6" s="590" t="n">
        <f aca="false">+'42U-samorz.inst.kult.'!N55</f>
        <v>0</v>
      </c>
      <c r="AH6" s="590" t="n">
        <f aca="false">+'42U-samorz.inst.kult.'!O55</f>
        <v>0</v>
      </c>
      <c r="AI6" s="590" t="n">
        <f aca="false">+'42U-samorz.inst.kult.'!P55</f>
        <v>0</v>
      </c>
      <c r="AJ6" s="590" t="n">
        <f aca="false">+'42U-samorz.inst.kult.'!M56</f>
        <v>0</v>
      </c>
      <c r="AK6" s="590" t="n">
        <f aca="false">+'42U-samorz.inst.kult.'!N56</f>
        <v>0</v>
      </c>
      <c r="AL6" s="590" t="n">
        <f aca="false">+'42U-samorz.inst.kult.'!O56</f>
        <v>0</v>
      </c>
      <c r="AM6" s="590" t="n">
        <f aca="false">+'42U-samorz.inst.kult.'!P56</f>
        <v>0</v>
      </c>
      <c r="AN6" s="590" t="n">
        <f aca="false">+'42U-samorz.inst.kult.'!M57</f>
        <v>0</v>
      </c>
      <c r="AO6" s="590" t="n">
        <f aca="false">+'42U-samorz.inst.kult.'!N57</f>
        <v>0</v>
      </c>
      <c r="AP6" s="590" t="n">
        <f aca="false">+'42U-samorz.inst.kult.'!O57</f>
        <v>0</v>
      </c>
      <c r="AQ6" s="590" t="n">
        <f aca="false">+'42U-samorz.inst.kult.'!P57</f>
        <v>0</v>
      </c>
      <c r="AR6" s="590" t="n">
        <f aca="false">+'42U-samorz.inst.kult.'!M58</f>
        <v>0</v>
      </c>
      <c r="AS6" s="590" t="n">
        <f aca="false">+'42U-samorz.inst.kult.'!N58</f>
        <v>0</v>
      </c>
      <c r="AT6" s="590" t="n">
        <f aca="false">+'42U-samorz.inst.kult.'!O58</f>
        <v>0</v>
      </c>
      <c r="AU6" s="590" t="n">
        <f aca="false">+'42U-samorz.inst.kult.'!P58</f>
        <v>0</v>
      </c>
      <c r="AV6" s="590" t="n">
        <f aca="false">+'42U-samorz.inst.kult.'!M59</f>
        <v>0</v>
      </c>
      <c r="AW6" s="590" t="n">
        <f aca="false">+'42U-samorz.inst.kult.'!N59</f>
        <v>0</v>
      </c>
      <c r="AX6" s="590" t="n">
        <f aca="false">+'42U-samorz.inst.kult.'!O59</f>
        <v>0</v>
      </c>
      <c r="AY6" s="590" t="n">
        <f aca="false">+'42U-samorz.inst.kult.'!P59</f>
        <v>0</v>
      </c>
      <c r="AZ6" s="590" t="n">
        <f aca="false">+'42U-samorz.inst.kult.'!M60</f>
        <v>0</v>
      </c>
      <c r="BA6" s="590" t="n">
        <f aca="false">+'42U-samorz.inst.kult.'!N60</f>
        <v>0</v>
      </c>
      <c r="BB6" s="590" t="n">
        <f aca="false">+'42U-samorz.inst.kult.'!O60</f>
        <v>0</v>
      </c>
      <c r="BC6" s="590" t="n">
        <f aca="false">+'42U-samorz.inst.kult.'!P60</f>
        <v>0</v>
      </c>
      <c r="BD6" s="590" t="n">
        <f aca="false">+'42U-samorz.inst.kult.'!M61</f>
        <v>0</v>
      </c>
      <c r="BE6" s="590" t="n">
        <f aca="false">+'42U-samorz.inst.kult.'!N61</f>
        <v>0</v>
      </c>
      <c r="BF6" s="590" t="n">
        <f aca="false">+'42U-samorz.inst.kult.'!O61</f>
        <v>0</v>
      </c>
      <c r="BG6" s="590" t="n">
        <f aca="false">+'42U-samorz.inst.kult.'!P61</f>
        <v>0</v>
      </c>
      <c r="BH6" s="590" t="n">
        <f aca="false">+'42U-samorz.inst.kult.'!M62</f>
        <v>0</v>
      </c>
      <c r="BI6" s="590" t="n">
        <f aca="false">+'42U-samorz.inst.kult.'!N62</f>
        <v>0</v>
      </c>
      <c r="BJ6" s="590" t="n">
        <f aca="false">+'42U-samorz.inst.kult.'!O62</f>
        <v>0</v>
      </c>
      <c r="BK6" s="590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0" t="n">
        <v>0</v>
      </c>
      <c r="L9" s="587" t="n">
        <f aca="false">+'62U-samodz.publ.ZOZ samorz.'!M50</f>
        <v>0</v>
      </c>
      <c r="M9" s="587" t="n">
        <f aca="false">+'62U-samodz.publ.ZOZ samorz.'!N50</f>
        <v>0</v>
      </c>
      <c r="N9" s="587" t="n">
        <f aca="false">+'62U-samodz.publ.ZOZ samorz.'!O50</f>
        <v>0</v>
      </c>
      <c r="O9" s="587" t="n">
        <f aca="false">+'62U-samodz.publ.ZOZ samorz.'!P50</f>
        <v>0</v>
      </c>
      <c r="P9" s="587" t="n">
        <f aca="false">+'62U-samodz.publ.ZOZ samorz.'!M51</f>
        <v>0</v>
      </c>
      <c r="Q9" s="587" t="n">
        <f aca="false">+'62U-samodz.publ.ZOZ samorz.'!N51</f>
        <v>0</v>
      </c>
      <c r="R9" s="587" t="n">
        <f aca="false">+'62U-samodz.publ.ZOZ samorz.'!O51</f>
        <v>0</v>
      </c>
      <c r="S9" s="587" t="n">
        <f aca="false">+'62U-samodz.publ.ZOZ samorz.'!P51</f>
        <v>0</v>
      </c>
      <c r="T9" s="587" t="n">
        <f aca="false">+'62U-samodz.publ.ZOZ samorz.'!M52</f>
        <v>0</v>
      </c>
      <c r="U9" s="587" t="n">
        <f aca="false">+'62U-samodz.publ.ZOZ samorz.'!N52</f>
        <v>0</v>
      </c>
      <c r="V9" s="587" t="n">
        <f aca="false">+'62U-samodz.publ.ZOZ samorz.'!O52</f>
        <v>0</v>
      </c>
      <c r="W9" s="587" t="n">
        <f aca="false">+'62U-samodz.publ.ZOZ samorz.'!P52</f>
        <v>0</v>
      </c>
      <c r="X9" s="587" t="n">
        <f aca="false">+'62U-samodz.publ.ZOZ samorz.'!M53</f>
        <v>0</v>
      </c>
      <c r="Y9" s="587" t="n">
        <f aca="false">+'62U-samodz.publ.ZOZ samorz.'!N53</f>
        <v>0</v>
      </c>
      <c r="Z9" s="587" t="n">
        <f aca="false">+'62U-samodz.publ.ZOZ samorz.'!O53</f>
        <v>0</v>
      </c>
      <c r="AA9" s="587" t="n">
        <f aca="false">+'62U-samodz.publ.ZOZ samorz.'!P53</f>
        <v>0</v>
      </c>
      <c r="AB9" s="587" t="n">
        <f aca="false">+'62U-samodz.publ.ZOZ samorz.'!M54</f>
        <v>0</v>
      </c>
      <c r="AC9" s="587" t="n">
        <f aca="false">+'62U-samodz.publ.ZOZ samorz.'!N54</f>
        <v>0</v>
      </c>
      <c r="AD9" s="587" t="n">
        <f aca="false">+'62U-samodz.publ.ZOZ samorz.'!O54</f>
        <v>0</v>
      </c>
      <c r="AE9" s="587" t="n">
        <f aca="false">+'62U-samodz.publ.ZOZ samorz.'!P54</f>
        <v>0</v>
      </c>
      <c r="AF9" s="587" t="n">
        <f aca="false">+'62U-samodz.publ.ZOZ samorz.'!M55</f>
        <v>0</v>
      </c>
      <c r="AG9" s="587" t="n">
        <f aca="false">+'62U-samodz.publ.ZOZ samorz.'!N55</f>
        <v>0</v>
      </c>
      <c r="AH9" s="587" t="n">
        <f aca="false">+'62U-samodz.publ.ZOZ samorz.'!O55</f>
        <v>0</v>
      </c>
      <c r="AI9" s="587" t="n">
        <f aca="false">+'62U-samodz.publ.ZOZ samorz.'!P55</f>
        <v>0</v>
      </c>
      <c r="AJ9" s="587" t="n">
        <f aca="false">+'62U-samodz.publ.ZOZ samorz.'!M56</f>
        <v>0</v>
      </c>
      <c r="AK9" s="587" t="n">
        <f aca="false">+'62U-samodz.publ.ZOZ samorz.'!N56</f>
        <v>0</v>
      </c>
      <c r="AL9" s="587" t="n">
        <f aca="false">+'62U-samodz.publ.ZOZ samorz.'!O56</f>
        <v>0</v>
      </c>
      <c r="AM9" s="587" t="n">
        <f aca="false">+'62U-samodz.publ.ZOZ samorz.'!P56</f>
        <v>0</v>
      </c>
      <c r="AN9" s="587" t="n">
        <f aca="false">+'62U-samodz.publ.ZOZ samorz.'!M57</f>
        <v>0</v>
      </c>
      <c r="AO9" s="587" t="n">
        <f aca="false">+'62U-samodz.publ.ZOZ samorz.'!N57</f>
        <v>0</v>
      </c>
      <c r="AP9" s="587" t="n">
        <f aca="false">+'62U-samodz.publ.ZOZ samorz.'!O57</f>
        <v>0</v>
      </c>
      <c r="AQ9" s="587" t="n">
        <f aca="false">+'62U-samodz.publ.ZOZ samorz.'!P57</f>
        <v>0</v>
      </c>
      <c r="AR9" s="587" t="n">
        <f aca="false">+'62U-samodz.publ.ZOZ samorz.'!M58</f>
        <v>0</v>
      </c>
      <c r="AS9" s="587" t="n">
        <f aca="false">+'62U-samodz.publ.ZOZ samorz.'!N58</f>
        <v>0</v>
      </c>
      <c r="AT9" s="587" t="n">
        <f aca="false">+'62U-samodz.publ.ZOZ samorz.'!O58</f>
        <v>0</v>
      </c>
      <c r="AU9" s="587" t="n">
        <f aca="false">+'62U-samodz.publ.ZOZ samorz.'!P58</f>
        <v>0</v>
      </c>
      <c r="AV9" s="587" t="n">
        <f aca="false">+'62U-samodz.publ.ZOZ samorz.'!M59</f>
        <v>0</v>
      </c>
      <c r="AW9" s="587" t="n">
        <f aca="false">+'62U-samodz.publ.ZOZ samorz.'!N59</f>
        <v>0</v>
      </c>
      <c r="AX9" s="587" t="n">
        <f aca="false">+'62U-samodz.publ.ZOZ samorz.'!O59</f>
        <v>0</v>
      </c>
      <c r="AY9" s="587" t="n">
        <f aca="false">+'62U-samodz.publ.ZOZ samorz.'!P59</f>
        <v>0</v>
      </c>
      <c r="AZ9" s="587" t="n">
        <f aca="false">+'62U-samodz.publ.ZOZ samorz.'!M60</f>
        <v>0</v>
      </c>
      <c r="BA9" s="587" t="n">
        <f aca="false">+'62U-samodz.publ.ZOZ samorz.'!N60</f>
        <v>0</v>
      </c>
      <c r="BB9" s="587" t="n">
        <f aca="false">+'62U-samodz.publ.ZOZ samorz.'!O60</f>
        <v>0</v>
      </c>
      <c r="BC9" s="587" t="n">
        <f aca="false">+'62U-samodz.publ.ZOZ samorz.'!P60</f>
        <v>0</v>
      </c>
      <c r="BD9" s="587" t="n">
        <f aca="false">+'62U-samodz.publ.ZOZ samorz.'!M61</f>
        <v>0</v>
      </c>
      <c r="BE9" s="587" t="n">
        <f aca="false">+'62U-samodz.publ.ZOZ samorz.'!N61</f>
        <v>0</v>
      </c>
      <c r="BF9" s="587" t="n">
        <f aca="false">+'62U-samodz.publ.ZOZ samorz.'!O61</f>
        <v>0</v>
      </c>
      <c r="BG9" s="587" t="n">
        <f aca="false">+'62U-samodz.publ.ZOZ samorz.'!P61</f>
        <v>0</v>
      </c>
      <c r="BH9" s="587" t="n">
        <f aca="false">+'62U-samodz.publ.ZOZ samorz.'!M62</f>
        <v>0</v>
      </c>
      <c r="BI9" s="587" t="n">
        <f aca="false">+'62U-samodz.publ.ZOZ samorz.'!N62</f>
        <v>0</v>
      </c>
      <c r="BJ9" s="587" t="n">
        <f aca="false">+'62U-samodz.publ.ZOZ samorz.'!O62</f>
        <v>0</v>
      </c>
      <c r="BK9" s="587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0" t="n">
        <v>0</v>
      </c>
      <c r="L15" s="587" t="n">
        <f aca="false">+'82U-samorz.osoba prawna'!M50</f>
        <v>0</v>
      </c>
      <c r="M15" s="587" t="n">
        <f aca="false">+'82U-samorz.osoba prawna'!N50</f>
        <v>0</v>
      </c>
      <c r="N15" s="587" t="n">
        <f aca="false">+'82U-samorz.osoba prawna'!O50</f>
        <v>0</v>
      </c>
      <c r="O15" s="587" t="n">
        <f aca="false">+'82U-samorz.osoba prawna'!P50</f>
        <v>0</v>
      </c>
      <c r="P15" s="587" t="n">
        <f aca="false">+'82U-samorz.osoba prawna'!M51</f>
        <v>0</v>
      </c>
      <c r="Q15" s="587" t="n">
        <f aca="false">+'82U-samorz.osoba prawna'!N51</f>
        <v>0</v>
      </c>
      <c r="R15" s="587" t="n">
        <f aca="false">+'82U-samorz.osoba prawna'!O51</f>
        <v>0</v>
      </c>
      <c r="S15" s="587" t="n">
        <f aca="false">+'82U-samorz.osoba prawna'!P51</f>
        <v>0</v>
      </c>
      <c r="T15" s="587" t="n">
        <f aca="false">+'82U-samorz.osoba prawna'!M52</f>
        <v>0</v>
      </c>
      <c r="U15" s="587" t="n">
        <f aca="false">+'82U-samorz.osoba prawna'!N52</f>
        <v>0</v>
      </c>
      <c r="V15" s="587" t="n">
        <f aca="false">+'82U-samorz.osoba prawna'!O52</f>
        <v>0</v>
      </c>
      <c r="W15" s="587" t="n">
        <f aca="false">+'82U-samorz.osoba prawna'!P52</f>
        <v>0</v>
      </c>
      <c r="X15" s="587" t="n">
        <f aca="false">+'82U-samorz.osoba prawna'!M53</f>
        <v>0</v>
      </c>
      <c r="Y15" s="587" t="n">
        <f aca="false">+'82U-samorz.osoba prawna'!N53</f>
        <v>0</v>
      </c>
      <c r="Z15" s="587" t="n">
        <f aca="false">+'82U-samorz.osoba prawna'!O53</f>
        <v>0</v>
      </c>
      <c r="AA15" s="587" t="n">
        <f aca="false">+'82U-samorz.osoba prawna'!P53</f>
        <v>0</v>
      </c>
      <c r="AB15" s="587" t="n">
        <f aca="false">+'82U-samorz.osoba prawna'!M54</f>
        <v>0</v>
      </c>
      <c r="AC15" s="587" t="n">
        <f aca="false">+'82U-samorz.osoba prawna'!N54</f>
        <v>0</v>
      </c>
      <c r="AD15" s="587" t="n">
        <f aca="false">+'82U-samorz.osoba prawna'!O54</f>
        <v>0</v>
      </c>
      <c r="AE15" s="587" t="n">
        <f aca="false">+'82U-samorz.osoba prawna'!P54</f>
        <v>0</v>
      </c>
      <c r="AF15" s="587" t="n">
        <f aca="false">+'82U-samorz.osoba prawna'!M55</f>
        <v>0</v>
      </c>
      <c r="AG15" s="587" t="n">
        <f aca="false">+'82U-samorz.osoba prawna'!N55</f>
        <v>0</v>
      </c>
      <c r="AH15" s="587" t="n">
        <f aca="false">+'82U-samorz.osoba prawna'!O55</f>
        <v>0</v>
      </c>
      <c r="AI15" s="587" t="n">
        <f aca="false">+'82U-samorz.osoba prawna'!P55</f>
        <v>0</v>
      </c>
      <c r="AJ15" s="587" t="n">
        <f aca="false">+'82U-samorz.osoba prawna'!M56</f>
        <v>0</v>
      </c>
      <c r="AK15" s="587" t="n">
        <f aca="false">+'82U-samorz.osoba prawna'!N56</f>
        <v>0</v>
      </c>
      <c r="AL15" s="587" t="n">
        <f aca="false">+'82U-samorz.osoba prawna'!O56</f>
        <v>0</v>
      </c>
      <c r="AM15" s="587" t="n">
        <f aca="false">+'82U-samorz.osoba prawna'!P56</f>
        <v>0</v>
      </c>
      <c r="AN15" s="587" t="n">
        <f aca="false">+'82U-samorz.osoba prawna'!M57</f>
        <v>0</v>
      </c>
      <c r="AO15" s="587" t="n">
        <f aca="false">+'82U-samorz.osoba prawna'!N57</f>
        <v>0</v>
      </c>
      <c r="AP15" s="587" t="n">
        <f aca="false">+'82U-samorz.osoba prawna'!O57</f>
        <v>0</v>
      </c>
      <c r="AQ15" s="587" t="n">
        <f aca="false">+'82U-samorz.osoba prawna'!P57</f>
        <v>0</v>
      </c>
      <c r="AR15" s="587" t="n">
        <f aca="false">+'82U-samorz.osoba prawna'!M58</f>
        <v>0</v>
      </c>
      <c r="AS15" s="587" t="n">
        <f aca="false">+'82U-samorz.osoba prawna'!N58</f>
        <v>0</v>
      </c>
      <c r="AT15" s="587" t="n">
        <f aca="false">+'82U-samorz.osoba prawna'!O58</f>
        <v>0</v>
      </c>
      <c r="AU15" s="587" t="n">
        <f aca="false">+'82U-samorz.osoba prawna'!P58</f>
        <v>0</v>
      </c>
      <c r="AV15" s="587" t="n">
        <f aca="false">+'82U-samorz.osoba prawna'!M59</f>
        <v>0</v>
      </c>
      <c r="AW15" s="587" t="n">
        <f aca="false">+'82U-samorz.osoba prawna'!N59</f>
        <v>0</v>
      </c>
      <c r="AX15" s="587" t="n">
        <f aca="false">+'82U-samorz.osoba prawna'!O59</f>
        <v>0</v>
      </c>
      <c r="AY15" s="587" t="n">
        <f aca="false">+'82U-samorz.osoba prawna'!P59</f>
        <v>0</v>
      </c>
      <c r="AZ15" s="587" t="n">
        <f aca="false">+'82U-samorz.osoba prawna'!M60</f>
        <v>0</v>
      </c>
      <c r="BA15" s="587" t="n">
        <f aca="false">+'82U-samorz.osoba prawna'!N60</f>
        <v>0</v>
      </c>
      <c r="BB15" s="587" t="n">
        <f aca="false">+'82U-samorz.osoba prawna'!O60</f>
        <v>0</v>
      </c>
      <c r="BC15" s="587" t="n">
        <f aca="false">+'82U-samorz.osoba prawna'!P60</f>
        <v>0</v>
      </c>
      <c r="BD15" s="587" t="n">
        <f aca="false">+'82U-samorz.osoba prawna'!M61</f>
        <v>0</v>
      </c>
      <c r="BE15" s="587" t="n">
        <f aca="false">+'82U-samorz.osoba prawna'!N61</f>
        <v>0</v>
      </c>
      <c r="BF15" s="587" t="n">
        <f aca="false">+'82U-samorz.osoba prawna'!O61</f>
        <v>0</v>
      </c>
      <c r="BG15" s="587" t="n">
        <f aca="false">+'82U-samorz.osoba prawna'!P61</f>
        <v>0</v>
      </c>
      <c r="BH15" s="587" t="n">
        <f aca="false">+'82U-samorz.osoba prawna'!M62</f>
        <v>0</v>
      </c>
      <c r="BI15" s="587" t="n">
        <f aca="false">+'82U-samorz.osoba prawna'!N62</f>
        <v>0</v>
      </c>
      <c r="BJ15" s="587" t="n">
        <f aca="false">+'82U-samorz.osoba prawna'!O62</f>
        <v>0</v>
      </c>
      <c r="BK15" s="587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0" t="n">
        <v>0</v>
      </c>
      <c r="L17" s="587" t="n">
        <f aca="false">+'99U-zbiorczo'!M50</f>
        <v>0</v>
      </c>
      <c r="M17" s="587" t="n">
        <f aca="false">+'99U-zbiorczo'!N50</f>
        <v>0</v>
      </c>
      <c r="N17" s="587" t="n">
        <f aca="false">+'99U-zbiorczo'!O50</f>
        <v>0</v>
      </c>
      <c r="O17" s="587" t="n">
        <f aca="false">+'99U-zbiorczo'!P50</f>
        <v>0</v>
      </c>
      <c r="P17" s="587" t="n">
        <f aca="false">+'99U-zbiorczo'!M51</f>
        <v>0</v>
      </c>
      <c r="Q17" s="587" t="n">
        <f aca="false">+'99U-zbiorczo'!N51</f>
        <v>0</v>
      </c>
      <c r="R17" s="587" t="n">
        <f aca="false">+'99U-zbiorczo'!O51</f>
        <v>0</v>
      </c>
      <c r="S17" s="587" t="n">
        <f aca="false">+'99U-zbiorczo'!P51</f>
        <v>0</v>
      </c>
      <c r="T17" s="587" t="n">
        <f aca="false">+'99U-zbiorczo'!M52</f>
        <v>0</v>
      </c>
      <c r="U17" s="587" t="n">
        <f aca="false">+'99U-zbiorczo'!N52</f>
        <v>0</v>
      </c>
      <c r="V17" s="587" t="n">
        <f aca="false">+'99U-zbiorczo'!O52</f>
        <v>0</v>
      </c>
      <c r="W17" s="587" t="n">
        <f aca="false">+'99U-zbiorczo'!P52</f>
        <v>0</v>
      </c>
      <c r="X17" s="587" t="n">
        <f aca="false">+'99U-zbiorczo'!M53</f>
        <v>0</v>
      </c>
      <c r="Y17" s="587" t="n">
        <f aca="false">+'99U-zbiorczo'!N53</f>
        <v>0</v>
      </c>
      <c r="Z17" s="587" t="n">
        <f aca="false">+'99U-zbiorczo'!O53</f>
        <v>0</v>
      </c>
      <c r="AA17" s="587" t="n">
        <f aca="false">+'99U-zbiorczo'!P53</f>
        <v>0</v>
      </c>
      <c r="AB17" s="587" t="n">
        <f aca="false">+'99U-zbiorczo'!M54</f>
        <v>0</v>
      </c>
      <c r="AC17" s="587" t="n">
        <f aca="false">+'99U-zbiorczo'!N54</f>
        <v>0</v>
      </c>
      <c r="AD17" s="587" t="n">
        <f aca="false">+'99U-zbiorczo'!O54</f>
        <v>0</v>
      </c>
      <c r="AE17" s="587" t="n">
        <f aca="false">+'99U-zbiorczo'!P54</f>
        <v>0</v>
      </c>
      <c r="AF17" s="587" t="n">
        <f aca="false">+'99U-zbiorczo'!M55</f>
        <v>0</v>
      </c>
      <c r="AG17" s="587" t="n">
        <f aca="false">+'99U-zbiorczo'!N55</f>
        <v>0</v>
      </c>
      <c r="AH17" s="587" t="n">
        <f aca="false">+'99U-zbiorczo'!O55</f>
        <v>0</v>
      </c>
      <c r="AI17" s="587" t="n">
        <f aca="false">+'99U-zbiorczo'!P55</f>
        <v>0</v>
      </c>
      <c r="AJ17" s="587" t="n">
        <f aca="false">+'99U-zbiorczo'!M56</f>
        <v>0</v>
      </c>
      <c r="AK17" s="587" t="n">
        <f aca="false">+'99U-zbiorczo'!N56</f>
        <v>0</v>
      </c>
      <c r="AL17" s="587" t="n">
        <f aca="false">+'99U-zbiorczo'!O56</f>
        <v>0</v>
      </c>
      <c r="AM17" s="587" t="n">
        <f aca="false">+'99U-zbiorczo'!P56</f>
        <v>0</v>
      </c>
      <c r="AN17" s="587" t="n">
        <f aca="false">+'99U-zbiorczo'!M57</f>
        <v>0</v>
      </c>
      <c r="AO17" s="587" t="n">
        <f aca="false">+'99U-zbiorczo'!N57</f>
        <v>0</v>
      </c>
      <c r="AP17" s="587" t="n">
        <f aca="false">+'99U-zbiorczo'!O57</f>
        <v>0</v>
      </c>
      <c r="AQ17" s="587" t="n">
        <f aca="false">+'99U-zbiorczo'!P57</f>
        <v>0</v>
      </c>
      <c r="AR17" s="587" t="n">
        <f aca="false">+'99U-zbiorczo'!M58</f>
        <v>0</v>
      </c>
      <c r="AS17" s="587" t="n">
        <f aca="false">+'99U-zbiorczo'!N58</f>
        <v>0</v>
      </c>
      <c r="AT17" s="587" t="n">
        <f aca="false">+'99U-zbiorczo'!O58</f>
        <v>0</v>
      </c>
      <c r="AU17" s="587" t="n">
        <f aca="false">+'99U-zbiorczo'!P58</f>
        <v>0</v>
      </c>
      <c r="AV17" s="587" t="n">
        <f aca="false">+'99U-zbiorczo'!M59</f>
        <v>0</v>
      </c>
      <c r="AW17" s="587" t="n">
        <f aca="false">+'99U-zbiorczo'!N59</f>
        <v>0</v>
      </c>
      <c r="AX17" s="587" t="n">
        <f aca="false">+'99U-zbiorczo'!O59</f>
        <v>0</v>
      </c>
      <c r="AY17" s="587" t="n">
        <f aca="false">+'99U-zbiorczo'!P59</f>
        <v>0</v>
      </c>
      <c r="AZ17" s="587" t="n">
        <f aca="false">+'99U-zbiorczo'!M60</f>
        <v>0</v>
      </c>
      <c r="BA17" s="587" t="n">
        <f aca="false">+'99U-zbiorczo'!N60</f>
        <v>0</v>
      </c>
      <c r="BB17" s="587" t="n">
        <f aca="false">+'99U-zbiorczo'!O60</f>
        <v>0</v>
      </c>
      <c r="BC17" s="587" t="n">
        <f aca="false">+'99U-zbiorczo'!P60</f>
        <v>0</v>
      </c>
      <c r="BD17" s="587" t="n">
        <f aca="false">+'99U-zbiorczo'!M61</f>
        <v>0</v>
      </c>
      <c r="BE17" s="587" t="n">
        <f aca="false">+'99U-zbiorczo'!N61</f>
        <v>0</v>
      </c>
      <c r="BF17" s="587" t="n">
        <f aca="false">+'99U-zbiorczo'!O61</f>
        <v>0</v>
      </c>
      <c r="BG17" s="587" t="n">
        <f aca="false">+'99U-zbiorczo'!P61</f>
        <v>0</v>
      </c>
      <c r="BH17" s="587" t="n">
        <f aca="false">+'99U-zbiorczo'!M62</f>
        <v>0</v>
      </c>
      <c r="BI17" s="587" t="n">
        <f aca="false">+'99U-zbiorczo'!N62</f>
        <v>0</v>
      </c>
      <c r="BJ17" s="587" t="n">
        <f aca="false">+'99U-zbiorczo'!O62</f>
        <v>0</v>
      </c>
      <c r="BK17" s="587" t="n">
        <f aca="false">+'99U-zbiorczo'!P6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642</v>
      </c>
      <c r="M1" s="580" t="s">
        <v>643</v>
      </c>
      <c r="N1" s="580" t="s">
        <v>644</v>
      </c>
      <c r="O1" s="580" t="s">
        <v>645</v>
      </c>
      <c r="P1" s="580" t="s">
        <v>646</v>
      </c>
      <c r="Q1" s="580" t="s">
        <v>647</v>
      </c>
      <c r="R1" s="580" t="s">
        <v>648</v>
      </c>
      <c r="S1" s="580" t="s">
        <v>649</v>
      </c>
      <c r="T1" s="580" t="s">
        <v>650</v>
      </c>
      <c r="U1" s="580" t="s">
        <v>651</v>
      </c>
      <c r="V1" s="580" t="s">
        <v>652</v>
      </c>
      <c r="W1" s="580" t="s">
        <v>653</v>
      </c>
      <c r="X1" s="580" t="s">
        <v>654</v>
      </c>
      <c r="Y1" s="580" t="s">
        <v>655</v>
      </c>
      <c r="Z1" s="580" t="s">
        <v>656</v>
      </c>
      <c r="AA1" s="580" t="s">
        <v>657</v>
      </c>
      <c r="AB1" s="580" t="s">
        <v>658</v>
      </c>
      <c r="AC1" s="580" t="s">
        <v>659</v>
      </c>
      <c r="AD1" s="580" t="s">
        <v>660</v>
      </c>
      <c r="AE1" s="580" t="s">
        <v>661</v>
      </c>
      <c r="AF1" s="580" t="s">
        <v>662</v>
      </c>
      <c r="AG1" s="580" t="s">
        <v>663</v>
      </c>
      <c r="AH1" s="580" t="s">
        <v>664</v>
      </c>
      <c r="AI1" s="580" t="s">
        <v>665</v>
      </c>
      <c r="AJ1" s="580" t="s">
        <v>666</v>
      </c>
      <c r="AK1" s="580" t="s">
        <v>667</v>
      </c>
      <c r="AL1" s="580" t="s">
        <v>668</v>
      </c>
      <c r="AM1" s="580" t="s">
        <v>669</v>
      </c>
      <c r="AN1" s="580" t="s">
        <v>670</v>
      </c>
      <c r="AO1" s="580" t="s">
        <v>671</v>
      </c>
      <c r="AP1" s="580" t="s">
        <v>672</v>
      </c>
      <c r="AQ1" s="580" t="s">
        <v>673</v>
      </c>
      <c r="AR1" s="580" t="s">
        <v>674</v>
      </c>
      <c r="AS1" s="580" t="s">
        <v>675</v>
      </c>
      <c r="AT1" s="580" t="s">
        <v>676</v>
      </c>
      <c r="AU1" s="580" t="s">
        <v>677</v>
      </c>
      <c r="AV1" s="580" t="s">
        <v>678</v>
      </c>
      <c r="AW1" s="580" t="s">
        <v>679</v>
      </c>
      <c r="AX1" s="580" t="s">
        <v>680</v>
      </c>
      <c r="AY1" s="580" t="s">
        <v>681</v>
      </c>
      <c r="AZ1" s="580" t="s">
        <v>682</v>
      </c>
      <c r="BA1" s="580" t="s">
        <v>683</v>
      </c>
      <c r="BB1" s="580" t="s">
        <v>684</v>
      </c>
      <c r="BC1" s="580" t="s">
        <v>685</v>
      </c>
      <c r="BD1" s="580" t="s">
        <v>686</v>
      </c>
      <c r="BE1" s="580" t="s">
        <v>687</v>
      </c>
      <c r="BF1" s="580" t="s">
        <v>688</v>
      </c>
      <c r="BG1" s="580" t="s">
        <v>689</v>
      </c>
      <c r="BH1" s="580" t="s">
        <v>690</v>
      </c>
      <c r="BI1" s="580" t="s">
        <v>691</v>
      </c>
      <c r="BJ1" s="580" t="s">
        <v>692</v>
      </c>
      <c r="BK1" s="580" t="s">
        <v>69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0" t="n">
        <v>0</v>
      </c>
      <c r="L6" s="587" t="n">
        <f aca="false">+'42U-samorz.inst.kult.'!D70</f>
        <v>0</v>
      </c>
      <c r="M6" s="587" t="n">
        <f aca="false">+'42U-samorz.inst.kult.'!E70</f>
        <v>0</v>
      </c>
      <c r="N6" s="587" t="n">
        <f aca="false">+'42U-samorz.inst.kult.'!F70</f>
        <v>0</v>
      </c>
      <c r="O6" s="587" t="n">
        <f aca="false">+'42U-samorz.inst.kult.'!G70</f>
        <v>0</v>
      </c>
      <c r="P6" s="587" t="n">
        <f aca="false">+'42U-samorz.inst.kult.'!D71</f>
        <v>0</v>
      </c>
      <c r="Q6" s="587" t="n">
        <f aca="false">+'42U-samorz.inst.kult.'!E71</f>
        <v>0</v>
      </c>
      <c r="R6" s="587" t="n">
        <f aca="false">+'42U-samorz.inst.kult.'!F71</f>
        <v>0</v>
      </c>
      <c r="S6" s="587" t="n">
        <f aca="false">+'42U-samorz.inst.kult.'!G71</f>
        <v>0</v>
      </c>
      <c r="T6" s="587" t="n">
        <f aca="false">+'42U-samorz.inst.kult.'!D72</f>
        <v>0</v>
      </c>
      <c r="U6" s="587" t="n">
        <f aca="false">+'42U-samorz.inst.kult.'!E72</f>
        <v>0</v>
      </c>
      <c r="V6" s="587" t="n">
        <f aca="false">+'42U-samorz.inst.kult.'!F72</f>
        <v>0</v>
      </c>
      <c r="W6" s="587" t="n">
        <f aca="false">+'42U-samorz.inst.kult.'!G72</f>
        <v>0</v>
      </c>
      <c r="X6" s="587" t="n">
        <f aca="false">+'42U-samorz.inst.kult.'!D73</f>
        <v>0</v>
      </c>
      <c r="Y6" s="587" t="n">
        <f aca="false">+'42U-samorz.inst.kult.'!E73</f>
        <v>0</v>
      </c>
      <c r="Z6" s="587" t="n">
        <f aca="false">+'42U-samorz.inst.kult.'!F73</f>
        <v>0</v>
      </c>
      <c r="AA6" s="587" t="n">
        <f aca="false">+'42U-samorz.inst.kult.'!G73</f>
        <v>0</v>
      </c>
      <c r="AB6" s="587" t="n">
        <f aca="false">+'42U-samorz.inst.kult.'!D74</f>
        <v>0</v>
      </c>
      <c r="AC6" s="587" t="n">
        <f aca="false">+'42U-samorz.inst.kult.'!E74</f>
        <v>0</v>
      </c>
      <c r="AD6" s="587" t="n">
        <f aca="false">+'42U-samorz.inst.kult.'!F74</f>
        <v>0</v>
      </c>
      <c r="AE6" s="587" t="n">
        <f aca="false">+'42U-samorz.inst.kult.'!G74</f>
        <v>0</v>
      </c>
      <c r="AF6" s="587" t="n">
        <f aca="false">+'42U-samorz.inst.kult.'!D75</f>
        <v>0</v>
      </c>
      <c r="AG6" s="587" t="n">
        <f aca="false">+'42U-samorz.inst.kult.'!E75</f>
        <v>0</v>
      </c>
      <c r="AH6" s="587" t="n">
        <f aca="false">+'42U-samorz.inst.kult.'!F75</f>
        <v>0</v>
      </c>
      <c r="AI6" s="587" t="n">
        <f aca="false">+'42U-samorz.inst.kult.'!G75</f>
        <v>0</v>
      </c>
      <c r="AJ6" s="587" t="n">
        <f aca="false">+'42U-samorz.inst.kult.'!D76</f>
        <v>0</v>
      </c>
      <c r="AK6" s="587" t="n">
        <f aca="false">+'42U-samorz.inst.kult.'!E76</f>
        <v>0</v>
      </c>
      <c r="AL6" s="587" t="n">
        <f aca="false">+'42U-samorz.inst.kult.'!F76</f>
        <v>0</v>
      </c>
      <c r="AM6" s="587" t="n">
        <f aca="false">+'42U-samorz.inst.kult.'!G76</f>
        <v>0</v>
      </c>
      <c r="AN6" s="587" t="n">
        <f aca="false">+'42U-samorz.inst.kult.'!D77</f>
        <v>0</v>
      </c>
      <c r="AO6" s="587" t="n">
        <f aca="false">+'42U-samorz.inst.kult.'!E77</f>
        <v>0</v>
      </c>
      <c r="AP6" s="587" t="n">
        <f aca="false">+'42U-samorz.inst.kult.'!F77</f>
        <v>0</v>
      </c>
      <c r="AQ6" s="587" t="n">
        <f aca="false">+'42U-samorz.inst.kult.'!G77</f>
        <v>0</v>
      </c>
      <c r="AR6" s="587" t="n">
        <f aca="false">+'42U-samorz.inst.kult.'!D78</f>
        <v>0</v>
      </c>
      <c r="AS6" s="587" t="n">
        <f aca="false">+'42U-samorz.inst.kult.'!E78</f>
        <v>0</v>
      </c>
      <c r="AT6" s="587" t="n">
        <f aca="false">+'42U-samorz.inst.kult.'!F78</f>
        <v>0</v>
      </c>
      <c r="AU6" s="587" t="n">
        <f aca="false">+'42U-samorz.inst.kult.'!G78</f>
        <v>0</v>
      </c>
      <c r="AV6" s="587" t="n">
        <f aca="false">+'42U-samorz.inst.kult.'!D79</f>
        <v>0</v>
      </c>
      <c r="AW6" s="587" t="n">
        <f aca="false">+'42U-samorz.inst.kult.'!E79</f>
        <v>0</v>
      </c>
      <c r="AX6" s="587" t="n">
        <f aca="false">+'42U-samorz.inst.kult.'!F79</f>
        <v>0</v>
      </c>
      <c r="AY6" s="587" t="n">
        <f aca="false">+'42U-samorz.inst.kult.'!G79</f>
        <v>0</v>
      </c>
      <c r="AZ6" s="587" t="n">
        <f aca="false">+'42U-samorz.inst.kult.'!D80</f>
        <v>0</v>
      </c>
      <c r="BA6" s="587" t="n">
        <f aca="false">+'42U-samorz.inst.kult.'!E80</f>
        <v>0</v>
      </c>
      <c r="BB6" s="587" t="n">
        <f aca="false">+'42U-samorz.inst.kult.'!F80</f>
        <v>0</v>
      </c>
      <c r="BC6" s="587" t="n">
        <f aca="false">+'42U-samorz.inst.kult.'!G80</f>
        <v>0</v>
      </c>
      <c r="BD6" s="587" t="n">
        <f aca="false">+'42U-samorz.inst.kult.'!D81</f>
        <v>0</v>
      </c>
      <c r="BE6" s="587" t="n">
        <f aca="false">+'42U-samorz.inst.kult.'!E81</f>
        <v>0</v>
      </c>
      <c r="BF6" s="587" t="n">
        <f aca="false">+'42U-samorz.inst.kult.'!F81</f>
        <v>0</v>
      </c>
      <c r="BG6" s="587" t="n">
        <f aca="false">+'42U-samorz.inst.kult.'!G81</f>
        <v>0</v>
      </c>
      <c r="BH6" s="587" t="n">
        <f aca="false">+'42U-samorz.inst.kult.'!D82</f>
        <v>0</v>
      </c>
      <c r="BI6" s="587" t="n">
        <f aca="false">+'42U-samorz.inst.kult.'!E82</f>
        <v>0</v>
      </c>
      <c r="BJ6" s="587" t="n">
        <f aca="false">+'42U-samorz.inst.kult.'!F82</f>
        <v>0</v>
      </c>
      <c r="BK6" s="587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0" t="n">
        <v>0</v>
      </c>
      <c r="L9" s="587" t="n">
        <f aca="false">+'62U-samodz.publ.ZOZ samorz.'!D70</f>
        <v>0</v>
      </c>
      <c r="M9" s="587" t="n">
        <f aca="false">+'62U-samodz.publ.ZOZ samorz.'!E70</f>
        <v>0</v>
      </c>
      <c r="N9" s="587" t="n">
        <f aca="false">+'62U-samodz.publ.ZOZ samorz.'!F70</f>
        <v>0</v>
      </c>
      <c r="O9" s="587" t="n">
        <f aca="false">+'62U-samodz.publ.ZOZ samorz.'!G70</f>
        <v>0</v>
      </c>
      <c r="P9" s="587" t="n">
        <f aca="false">+'62U-samodz.publ.ZOZ samorz.'!D71</f>
        <v>0</v>
      </c>
      <c r="Q9" s="587" t="n">
        <f aca="false">+'62U-samodz.publ.ZOZ samorz.'!E71</f>
        <v>0</v>
      </c>
      <c r="R9" s="587" t="n">
        <f aca="false">+'62U-samodz.publ.ZOZ samorz.'!F71</f>
        <v>0</v>
      </c>
      <c r="S9" s="587" t="n">
        <f aca="false">+'62U-samodz.publ.ZOZ samorz.'!G71</f>
        <v>0</v>
      </c>
      <c r="T9" s="587" t="n">
        <f aca="false">+'62U-samodz.publ.ZOZ samorz.'!D72</f>
        <v>0</v>
      </c>
      <c r="U9" s="587" t="n">
        <f aca="false">+'62U-samodz.publ.ZOZ samorz.'!E72</f>
        <v>0</v>
      </c>
      <c r="V9" s="587" t="n">
        <f aca="false">+'62U-samodz.publ.ZOZ samorz.'!F72</f>
        <v>0</v>
      </c>
      <c r="W9" s="587" t="n">
        <f aca="false">+'62U-samodz.publ.ZOZ samorz.'!G72</f>
        <v>0</v>
      </c>
      <c r="X9" s="587" t="n">
        <f aca="false">+'62U-samodz.publ.ZOZ samorz.'!D73</f>
        <v>0</v>
      </c>
      <c r="Y9" s="587" t="n">
        <f aca="false">+'62U-samodz.publ.ZOZ samorz.'!E73</f>
        <v>0</v>
      </c>
      <c r="Z9" s="587" t="n">
        <f aca="false">+'62U-samodz.publ.ZOZ samorz.'!F73</f>
        <v>0</v>
      </c>
      <c r="AA9" s="587" t="n">
        <f aca="false">+'62U-samodz.publ.ZOZ samorz.'!G73</f>
        <v>0</v>
      </c>
      <c r="AB9" s="587" t="n">
        <f aca="false">+'62U-samodz.publ.ZOZ samorz.'!D74</f>
        <v>0</v>
      </c>
      <c r="AC9" s="587" t="n">
        <f aca="false">+'62U-samodz.publ.ZOZ samorz.'!E74</f>
        <v>0</v>
      </c>
      <c r="AD9" s="587" t="n">
        <f aca="false">+'62U-samodz.publ.ZOZ samorz.'!F74</f>
        <v>0</v>
      </c>
      <c r="AE9" s="587" t="n">
        <f aca="false">+'62U-samodz.publ.ZOZ samorz.'!G74</f>
        <v>0</v>
      </c>
      <c r="AF9" s="587" t="n">
        <f aca="false">+'62U-samodz.publ.ZOZ samorz.'!D75</f>
        <v>0</v>
      </c>
      <c r="AG9" s="587" t="n">
        <f aca="false">+'62U-samodz.publ.ZOZ samorz.'!E75</f>
        <v>0</v>
      </c>
      <c r="AH9" s="587" t="n">
        <f aca="false">+'62U-samodz.publ.ZOZ samorz.'!F75</f>
        <v>0</v>
      </c>
      <c r="AI9" s="587" t="n">
        <f aca="false">+'62U-samodz.publ.ZOZ samorz.'!G75</f>
        <v>0</v>
      </c>
      <c r="AJ9" s="587" t="n">
        <f aca="false">+'62U-samodz.publ.ZOZ samorz.'!D76</f>
        <v>0</v>
      </c>
      <c r="AK9" s="587" t="n">
        <f aca="false">+'62U-samodz.publ.ZOZ samorz.'!E76</f>
        <v>0</v>
      </c>
      <c r="AL9" s="587" t="n">
        <f aca="false">+'62U-samodz.publ.ZOZ samorz.'!F76</f>
        <v>0</v>
      </c>
      <c r="AM9" s="587" t="n">
        <f aca="false">+'62U-samodz.publ.ZOZ samorz.'!G76</f>
        <v>0</v>
      </c>
      <c r="AN9" s="587" t="n">
        <f aca="false">+'62U-samodz.publ.ZOZ samorz.'!D77</f>
        <v>0</v>
      </c>
      <c r="AO9" s="587" t="n">
        <f aca="false">+'62U-samodz.publ.ZOZ samorz.'!E77</f>
        <v>0</v>
      </c>
      <c r="AP9" s="587" t="n">
        <f aca="false">+'62U-samodz.publ.ZOZ samorz.'!F77</f>
        <v>0</v>
      </c>
      <c r="AQ9" s="587" t="n">
        <f aca="false">+'62U-samodz.publ.ZOZ samorz.'!G77</f>
        <v>0</v>
      </c>
      <c r="AR9" s="587" t="n">
        <f aca="false">+'62U-samodz.publ.ZOZ samorz.'!D78</f>
        <v>0</v>
      </c>
      <c r="AS9" s="587" t="n">
        <f aca="false">+'62U-samodz.publ.ZOZ samorz.'!E78</f>
        <v>0</v>
      </c>
      <c r="AT9" s="587" t="n">
        <f aca="false">+'62U-samodz.publ.ZOZ samorz.'!F78</f>
        <v>0</v>
      </c>
      <c r="AU9" s="587" t="n">
        <f aca="false">+'62U-samodz.publ.ZOZ samorz.'!G78</f>
        <v>0</v>
      </c>
      <c r="AV9" s="587" t="n">
        <f aca="false">+'62U-samodz.publ.ZOZ samorz.'!D79</f>
        <v>0</v>
      </c>
      <c r="AW9" s="587" t="n">
        <f aca="false">+'62U-samodz.publ.ZOZ samorz.'!E79</f>
        <v>0</v>
      </c>
      <c r="AX9" s="587" t="n">
        <f aca="false">+'62U-samodz.publ.ZOZ samorz.'!F79</f>
        <v>0</v>
      </c>
      <c r="AY9" s="587" t="n">
        <f aca="false">+'62U-samodz.publ.ZOZ samorz.'!G79</f>
        <v>0</v>
      </c>
      <c r="AZ9" s="587" t="n">
        <f aca="false">+'62U-samodz.publ.ZOZ samorz.'!D80</f>
        <v>0</v>
      </c>
      <c r="BA9" s="587" t="n">
        <f aca="false">+'62U-samodz.publ.ZOZ samorz.'!E80</f>
        <v>0</v>
      </c>
      <c r="BB9" s="587" t="n">
        <f aca="false">+'62U-samodz.publ.ZOZ samorz.'!F80</f>
        <v>0</v>
      </c>
      <c r="BC9" s="587" t="n">
        <f aca="false">+'62U-samodz.publ.ZOZ samorz.'!G80</f>
        <v>0</v>
      </c>
      <c r="BD9" s="587" t="n">
        <f aca="false">+'62U-samodz.publ.ZOZ samorz.'!D81</f>
        <v>0</v>
      </c>
      <c r="BE9" s="587" t="n">
        <f aca="false">+'62U-samodz.publ.ZOZ samorz.'!E81</f>
        <v>0</v>
      </c>
      <c r="BF9" s="587" t="n">
        <f aca="false">+'62U-samodz.publ.ZOZ samorz.'!F81</f>
        <v>0</v>
      </c>
      <c r="BG9" s="587" t="n">
        <f aca="false">+'62U-samodz.publ.ZOZ samorz.'!G81</f>
        <v>0</v>
      </c>
      <c r="BH9" s="587" t="n">
        <f aca="false">+'62U-samodz.publ.ZOZ samorz.'!D82</f>
        <v>0</v>
      </c>
      <c r="BI9" s="587" t="n">
        <f aca="false">+'62U-samodz.publ.ZOZ samorz.'!E82</f>
        <v>0</v>
      </c>
      <c r="BJ9" s="587" t="n">
        <f aca="false">+'62U-samodz.publ.ZOZ samorz.'!F82</f>
        <v>0</v>
      </c>
      <c r="BK9" s="587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0" t="n">
        <v>0</v>
      </c>
      <c r="L15" s="587" t="n">
        <f aca="false">+'82U-samorz.osoba prawna'!D70</f>
        <v>0</v>
      </c>
      <c r="M15" s="587" t="n">
        <f aca="false">+'82U-samorz.osoba prawna'!E70</f>
        <v>0</v>
      </c>
      <c r="N15" s="587" t="n">
        <f aca="false">+'82U-samorz.osoba prawna'!F70</f>
        <v>0</v>
      </c>
      <c r="O15" s="587" t="n">
        <f aca="false">+'82U-samorz.osoba prawna'!G70</f>
        <v>0</v>
      </c>
      <c r="P15" s="587" t="n">
        <f aca="false">+'82U-samorz.osoba prawna'!D71</f>
        <v>0</v>
      </c>
      <c r="Q15" s="587" t="n">
        <f aca="false">+'82U-samorz.osoba prawna'!E71</f>
        <v>0</v>
      </c>
      <c r="R15" s="587" t="n">
        <f aca="false">+'82U-samorz.osoba prawna'!F71</f>
        <v>0</v>
      </c>
      <c r="S15" s="587" t="n">
        <f aca="false">+'82U-samorz.osoba prawna'!G71</f>
        <v>0</v>
      </c>
      <c r="T15" s="587" t="n">
        <f aca="false">+'82U-samorz.osoba prawna'!D72</f>
        <v>0</v>
      </c>
      <c r="U15" s="587" t="n">
        <f aca="false">+'82U-samorz.osoba prawna'!E72</f>
        <v>0</v>
      </c>
      <c r="V15" s="587" t="n">
        <f aca="false">+'82U-samorz.osoba prawna'!F72</f>
        <v>0</v>
      </c>
      <c r="W15" s="587" t="n">
        <f aca="false">+'82U-samorz.osoba prawna'!G72</f>
        <v>0</v>
      </c>
      <c r="X15" s="587" t="n">
        <f aca="false">+'82U-samorz.osoba prawna'!D73</f>
        <v>0</v>
      </c>
      <c r="Y15" s="587" t="n">
        <f aca="false">+'82U-samorz.osoba prawna'!E73</f>
        <v>0</v>
      </c>
      <c r="Z15" s="587" t="n">
        <f aca="false">+'82U-samorz.osoba prawna'!F73</f>
        <v>0</v>
      </c>
      <c r="AA15" s="587" t="n">
        <f aca="false">+'82U-samorz.osoba prawna'!G73</f>
        <v>0</v>
      </c>
      <c r="AB15" s="587" t="n">
        <f aca="false">+'82U-samorz.osoba prawna'!D74</f>
        <v>0</v>
      </c>
      <c r="AC15" s="587" t="n">
        <f aca="false">+'82U-samorz.osoba prawna'!E74</f>
        <v>0</v>
      </c>
      <c r="AD15" s="587" t="n">
        <f aca="false">+'82U-samorz.osoba prawna'!F74</f>
        <v>0</v>
      </c>
      <c r="AE15" s="587" t="n">
        <f aca="false">+'82U-samorz.osoba prawna'!G74</f>
        <v>0</v>
      </c>
      <c r="AF15" s="587" t="n">
        <f aca="false">+'82U-samorz.osoba prawna'!D75</f>
        <v>0</v>
      </c>
      <c r="AG15" s="587" t="n">
        <f aca="false">+'82U-samorz.osoba prawna'!E75</f>
        <v>0</v>
      </c>
      <c r="AH15" s="587" t="n">
        <f aca="false">+'82U-samorz.osoba prawna'!F75</f>
        <v>0</v>
      </c>
      <c r="AI15" s="587" t="n">
        <f aca="false">+'82U-samorz.osoba prawna'!G75</f>
        <v>0</v>
      </c>
      <c r="AJ15" s="587" t="n">
        <f aca="false">+'82U-samorz.osoba prawna'!D76</f>
        <v>0</v>
      </c>
      <c r="AK15" s="587" t="n">
        <f aca="false">+'82U-samorz.osoba prawna'!E76</f>
        <v>0</v>
      </c>
      <c r="AL15" s="587" t="n">
        <f aca="false">+'82U-samorz.osoba prawna'!F76</f>
        <v>0</v>
      </c>
      <c r="AM15" s="587" t="n">
        <f aca="false">+'82U-samorz.osoba prawna'!G76</f>
        <v>0</v>
      </c>
      <c r="AN15" s="587" t="n">
        <f aca="false">+'82U-samorz.osoba prawna'!D77</f>
        <v>0</v>
      </c>
      <c r="AO15" s="587" t="n">
        <f aca="false">+'82U-samorz.osoba prawna'!E77</f>
        <v>0</v>
      </c>
      <c r="AP15" s="587" t="n">
        <f aca="false">+'82U-samorz.osoba prawna'!F77</f>
        <v>0</v>
      </c>
      <c r="AQ15" s="587" t="n">
        <f aca="false">+'82U-samorz.osoba prawna'!G77</f>
        <v>0</v>
      </c>
      <c r="AR15" s="587" t="n">
        <f aca="false">+'82U-samorz.osoba prawna'!D78</f>
        <v>0</v>
      </c>
      <c r="AS15" s="587" t="n">
        <f aca="false">+'82U-samorz.osoba prawna'!E78</f>
        <v>0</v>
      </c>
      <c r="AT15" s="587" t="n">
        <f aca="false">+'82U-samorz.osoba prawna'!F78</f>
        <v>0</v>
      </c>
      <c r="AU15" s="587" t="n">
        <f aca="false">+'82U-samorz.osoba prawna'!G78</f>
        <v>0</v>
      </c>
      <c r="AV15" s="587" t="n">
        <f aca="false">+'82U-samorz.osoba prawna'!D79</f>
        <v>0</v>
      </c>
      <c r="AW15" s="587" t="n">
        <f aca="false">+'82U-samorz.osoba prawna'!E79</f>
        <v>0</v>
      </c>
      <c r="AX15" s="587" t="n">
        <f aca="false">+'82U-samorz.osoba prawna'!F79</f>
        <v>0</v>
      </c>
      <c r="AY15" s="587" t="n">
        <f aca="false">+'82U-samorz.osoba prawna'!G79</f>
        <v>0</v>
      </c>
      <c r="AZ15" s="587" t="n">
        <f aca="false">+'82U-samorz.osoba prawna'!D80</f>
        <v>0</v>
      </c>
      <c r="BA15" s="587" t="n">
        <f aca="false">+'82U-samorz.osoba prawna'!E80</f>
        <v>0</v>
      </c>
      <c r="BB15" s="587" t="n">
        <f aca="false">+'82U-samorz.osoba prawna'!F80</f>
        <v>0</v>
      </c>
      <c r="BC15" s="587" t="n">
        <f aca="false">+'82U-samorz.osoba prawna'!G80</f>
        <v>0</v>
      </c>
      <c r="BD15" s="587" t="n">
        <f aca="false">+'82U-samorz.osoba prawna'!D81</f>
        <v>0</v>
      </c>
      <c r="BE15" s="587" t="n">
        <f aca="false">+'82U-samorz.osoba prawna'!E81</f>
        <v>0</v>
      </c>
      <c r="BF15" s="587" t="n">
        <f aca="false">+'82U-samorz.osoba prawna'!F81</f>
        <v>0</v>
      </c>
      <c r="BG15" s="587" t="n">
        <f aca="false">+'82U-samorz.osoba prawna'!G81</f>
        <v>0</v>
      </c>
      <c r="BH15" s="587" t="n">
        <f aca="false">+'82U-samorz.osoba prawna'!D82</f>
        <v>0</v>
      </c>
      <c r="BI15" s="587" t="n">
        <f aca="false">+'82U-samorz.osoba prawna'!E82</f>
        <v>0</v>
      </c>
      <c r="BJ15" s="587" t="n">
        <f aca="false">+'82U-samorz.osoba prawna'!F82</f>
        <v>0</v>
      </c>
      <c r="BK15" s="587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0" t="n">
        <v>0</v>
      </c>
      <c r="L17" s="587" t="n">
        <f aca="false">+'99U-zbiorczo'!D70</f>
        <v>0</v>
      </c>
      <c r="M17" s="587" t="n">
        <f aca="false">+'99U-zbiorczo'!E70</f>
        <v>0</v>
      </c>
      <c r="N17" s="587" t="n">
        <f aca="false">+'99U-zbiorczo'!F70</f>
        <v>0</v>
      </c>
      <c r="O17" s="587" t="n">
        <f aca="false">+'99U-zbiorczo'!G70</f>
        <v>0</v>
      </c>
      <c r="P17" s="587" t="n">
        <f aca="false">+'99U-zbiorczo'!D71</f>
        <v>0</v>
      </c>
      <c r="Q17" s="587" t="n">
        <f aca="false">+'99U-zbiorczo'!E71</f>
        <v>0</v>
      </c>
      <c r="R17" s="587" t="n">
        <f aca="false">+'99U-zbiorczo'!F71</f>
        <v>0</v>
      </c>
      <c r="S17" s="587" t="n">
        <f aca="false">+'99U-zbiorczo'!G71</f>
        <v>0</v>
      </c>
      <c r="T17" s="587" t="n">
        <f aca="false">+'99U-zbiorczo'!D72</f>
        <v>0</v>
      </c>
      <c r="U17" s="587" t="n">
        <f aca="false">+'99U-zbiorczo'!E72</f>
        <v>0</v>
      </c>
      <c r="V17" s="587" t="n">
        <f aca="false">+'99U-zbiorczo'!F72</f>
        <v>0</v>
      </c>
      <c r="W17" s="587" t="n">
        <f aca="false">+'99U-zbiorczo'!G72</f>
        <v>0</v>
      </c>
      <c r="X17" s="587" t="n">
        <f aca="false">+'99U-zbiorczo'!D73</f>
        <v>0</v>
      </c>
      <c r="Y17" s="587" t="n">
        <f aca="false">+'99U-zbiorczo'!E73</f>
        <v>0</v>
      </c>
      <c r="Z17" s="587" t="n">
        <f aca="false">+'99U-zbiorczo'!F73</f>
        <v>0</v>
      </c>
      <c r="AA17" s="587" t="n">
        <f aca="false">+'99U-zbiorczo'!G73</f>
        <v>0</v>
      </c>
      <c r="AB17" s="587" t="n">
        <f aca="false">+'99U-zbiorczo'!D74</f>
        <v>0</v>
      </c>
      <c r="AC17" s="587" t="n">
        <f aca="false">+'99U-zbiorczo'!E74</f>
        <v>0</v>
      </c>
      <c r="AD17" s="587" t="n">
        <f aca="false">+'99U-zbiorczo'!F74</f>
        <v>0</v>
      </c>
      <c r="AE17" s="587" t="n">
        <f aca="false">+'99U-zbiorczo'!G74</f>
        <v>0</v>
      </c>
      <c r="AF17" s="587" t="n">
        <f aca="false">+'99U-zbiorczo'!D75</f>
        <v>0</v>
      </c>
      <c r="AG17" s="587" t="n">
        <f aca="false">+'99U-zbiorczo'!E75</f>
        <v>0</v>
      </c>
      <c r="AH17" s="587" t="n">
        <f aca="false">+'99U-zbiorczo'!F75</f>
        <v>0</v>
      </c>
      <c r="AI17" s="587" t="n">
        <f aca="false">+'99U-zbiorczo'!G75</f>
        <v>0</v>
      </c>
      <c r="AJ17" s="587" t="n">
        <f aca="false">+'99U-zbiorczo'!D76</f>
        <v>0</v>
      </c>
      <c r="AK17" s="587" t="n">
        <f aca="false">+'99U-zbiorczo'!E76</f>
        <v>0</v>
      </c>
      <c r="AL17" s="587" t="n">
        <f aca="false">+'99U-zbiorczo'!F76</f>
        <v>0</v>
      </c>
      <c r="AM17" s="587" t="n">
        <f aca="false">+'99U-zbiorczo'!G76</f>
        <v>0</v>
      </c>
      <c r="AN17" s="587" t="n">
        <f aca="false">+'99U-zbiorczo'!D77</f>
        <v>0</v>
      </c>
      <c r="AO17" s="587" t="n">
        <f aca="false">+'99U-zbiorczo'!E77</f>
        <v>0</v>
      </c>
      <c r="AP17" s="587" t="n">
        <f aca="false">+'99U-zbiorczo'!F77</f>
        <v>0</v>
      </c>
      <c r="AQ17" s="587" t="n">
        <f aca="false">+'99U-zbiorczo'!G77</f>
        <v>0</v>
      </c>
      <c r="AR17" s="587" t="n">
        <f aca="false">+'99U-zbiorczo'!D78</f>
        <v>0</v>
      </c>
      <c r="AS17" s="587" t="n">
        <f aca="false">+'99U-zbiorczo'!E78</f>
        <v>0</v>
      </c>
      <c r="AT17" s="587" t="n">
        <f aca="false">+'99U-zbiorczo'!F78</f>
        <v>0</v>
      </c>
      <c r="AU17" s="587" t="n">
        <f aca="false">+'99U-zbiorczo'!G78</f>
        <v>0</v>
      </c>
      <c r="AV17" s="587" t="n">
        <f aca="false">+'99U-zbiorczo'!D79</f>
        <v>0</v>
      </c>
      <c r="AW17" s="587" t="n">
        <f aca="false">+'99U-zbiorczo'!E79</f>
        <v>0</v>
      </c>
      <c r="AX17" s="587" t="n">
        <f aca="false">+'99U-zbiorczo'!F79</f>
        <v>0</v>
      </c>
      <c r="AY17" s="587" t="n">
        <f aca="false">+'99U-zbiorczo'!G79</f>
        <v>0</v>
      </c>
      <c r="AZ17" s="587" t="n">
        <f aca="false">+'99U-zbiorczo'!D80</f>
        <v>0</v>
      </c>
      <c r="BA17" s="587" t="n">
        <f aca="false">+'99U-zbiorczo'!E80</f>
        <v>0</v>
      </c>
      <c r="BB17" s="587" t="n">
        <f aca="false">+'99U-zbiorczo'!F80</f>
        <v>0</v>
      </c>
      <c r="BC17" s="587" t="n">
        <f aca="false">+'99U-zbiorczo'!G80</f>
        <v>0</v>
      </c>
      <c r="BD17" s="587" t="n">
        <f aca="false">+'99U-zbiorczo'!D81</f>
        <v>0</v>
      </c>
      <c r="BE17" s="587" t="n">
        <f aca="false">+'99U-zbiorczo'!E81</f>
        <v>0</v>
      </c>
      <c r="BF17" s="587" t="n">
        <f aca="false">+'99U-zbiorczo'!F81</f>
        <v>0</v>
      </c>
      <c r="BG17" s="587" t="n">
        <f aca="false">+'99U-zbiorczo'!G81</f>
        <v>0</v>
      </c>
      <c r="BH17" s="587" t="n">
        <f aca="false">+'99U-zbiorczo'!D82</f>
        <v>0</v>
      </c>
      <c r="BI17" s="587" t="n">
        <f aca="false">+'99U-zbiorczo'!E82</f>
        <v>0</v>
      </c>
      <c r="BJ17" s="587" t="n">
        <f aca="false">+'99U-zbiorczo'!F82</f>
        <v>0</v>
      </c>
      <c r="BK17" s="587" t="n">
        <f aca="false">+'99U-zbiorczo'!G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83" activeCellId="0" sqref="B83: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.13"/>
    <col collapsed="false" customWidth="false" hidden="false" outlineLevel="0" max="257" min="20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20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mazowiec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2999,6,0)))),"nie ma takiego powiatu",IF(OR(ISBLANK(F11),ISBLANK(G11),ISBLANK(H11),ISBLANK(I11),G11=0),"",VLOOKUP(ustawienia!A19,ustawienia!E1:J2999,6,0)))</f>
        <v>piaseczyń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2999,6,0)))),"nie ma takiej gminy",IF(OR(ISBLANK(F11),ISBLANK(G11),ISBLANK(H11),ISBLANK(I11),I11=0),"",VLOOKUP(ustawienia!A18,ustawienia!E1:J2999,6,0)))</f>
        <v>Konstancin-Jeziorna</v>
      </c>
      <c r="D11" s="45"/>
      <c r="E11" s="45"/>
      <c r="F11" s="46" t="n">
        <v>14</v>
      </c>
      <c r="G11" s="47" t="n">
        <v>18</v>
      </c>
      <c r="H11" s="47" t="n">
        <v>2</v>
      </c>
      <c r="I11" s="48" t="n">
        <v>3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2999,1,0)),"błędny kod",""))</f>
        <v/>
      </c>
      <c r="H12" s="56" t="str">
        <f aca="false">IF(ISBLANK(H11),"brak kodu",IF(ISERROR(VLOOKUP(H11,ustawienia!G1:G2999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2999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013271045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n">
        <v>224842315</v>
      </c>
      <c r="F88" s="268" t="n">
        <f aca="true">TODAY()</f>
        <v>46232</v>
      </c>
      <c r="H88" s="266" t="s">
        <v>125</v>
      </c>
      <c r="I88" s="266"/>
      <c r="J88" s="266"/>
      <c r="K88" s="266"/>
    </row>
    <row r="89" customFormat="false" ht="5.1" hidden="false" customHeight="true" outlineLevel="0" collapsed="false">
      <c r="A89" s="269" t="s">
        <v>126</v>
      </c>
      <c r="B89" s="269"/>
      <c r="D89" s="3" t="s">
        <v>127</v>
      </c>
      <c r="F89" s="3" t="s">
        <v>127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8</v>
      </c>
      <c r="B90" s="270"/>
      <c r="D90" s="271" t="s">
        <v>129</v>
      </c>
      <c r="F90" s="3" t="s">
        <v>130</v>
      </c>
      <c r="H90" s="265" t="s">
        <v>131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2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3</v>
      </c>
      <c r="B96" s="274" t="s">
        <v>134</v>
      </c>
      <c r="C96" s="274" t="s">
        <v>135</v>
      </c>
      <c r="D96" s="275" t="s">
        <v>136</v>
      </c>
      <c r="E96" s="276" t="s">
        <v>137</v>
      </c>
      <c r="F96" s="276" t="s">
        <v>138</v>
      </c>
      <c r="G96" s="276" t="s">
        <v>139</v>
      </c>
      <c r="H96" s="277" t="s">
        <v>140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8)-4</f>
        <v>2</v>
      </c>
      <c r="C97" s="280" t="n">
        <f aca="false">COUNTA('42-samorz.inst.kult.'!$B$83:$B$4998)-1</f>
        <v>2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2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1)-4</f>
        <v>1</v>
      </c>
      <c r="C98" s="280" t="n">
        <f aca="false">COUNTA('62-samodz.publ.ZOZ samorz.'!$B$83:$B$5001)-1</f>
        <v>1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2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41</v>
      </c>
      <c r="B100" s="278" t="n">
        <f aca="false">SUM(B97:B99)</f>
        <v>3</v>
      </c>
      <c r="C100" s="278" t="n">
        <f aca="false">SUM(C97:C99)</f>
        <v>3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5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H97:H100">
    <cfRule type="cellIs" priority="12" operator="equal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A8">
    <cfRule type="expression" priority="14" aboveAverage="0" equalAverage="0" bottom="0" percent="0" rank="0" text="" dxfId="12">
      <formula>NOT(ISERROR(SEARCH("REGON",A8)))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694</v>
      </c>
      <c r="M1" s="580" t="s">
        <v>695</v>
      </c>
      <c r="N1" s="580" t="s">
        <v>696</v>
      </c>
      <c r="O1" s="580" t="s">
        <v>697</v>
      </c>
      <c r="P1" s="580" t="s">
        <v>698</v>
      </c>
      <c r="Q1" s="580" t="s">
        <v>699</v>
      </c>
      <c r="R1" s="580" t="s">
        <v>700</v>
      </c>
      <c r="S1" s="580" t="s">
        <v>701</v>
      </c>
      <c r="T1" s="580" t="s">
        <v>702</v>
      </c>
      <c r="U1" s="580" t="s">
        <v>703</v>
      </c>
      <c r="V1" s="580" t="s">
        <v>704</v>
      </c>
      <c r="W1" s="580" t="s">
        <v>705</v>
      </c>
      <c r="X1" s="580" t="s">
        <v>706</v>
      </c>
      <c r="Y1" s="580" t="s">
        <v>707</v>
      </c>
      <c r="Z1" s="580" t="s">
        <v>708</v>
      </c>
      <c r="AA1" s="580" t="s">
        <v>709</v>
      </c>
      <c r="AB1" s="580" t="s">
        <v>710</v>
      </c>
      <c r="AC1" s="580" t="s">
        <v>711</v>
      </c>
      <c r="AD1" s="580" t="s">
        <v>712</v>
      </c>
      <c r="AE1" s="580" t="s">
        <v>713</v>
      </c>
      <c r="AF1" s="580" t="s">
        <v>714</v>
      </c>
      <c r="AG1" s="580" t="s">
        <v>715</v>
      </c>
      <c r="AH1" s="580" t="s">
        <v>716</v>
      </c>
      <c r="AI1" s="580" t="s">
        <v>717</v>
      </c>
      <c r="AJ1" s="580" t="s">
        <v>718</v>
      </c>
      <c r="AK1" s="580" t="s">
        <v>719</v>
      </c>
      <c r="AL1" s="580" t="s">
        <v>720</v>
      </c>
      <c r="AM1" s="580" t="s">
        <v>721</v>
      </c>
      <c r="AN1" s="580" t="s">
        <v>722</v>
      </c>
      <c r="AO1" s="580" t="s">
        <v>723</v>
      </c>
      <c r="AP1" s="580" t="s">
        <v>724</v>
      </c>
      <c r="AQ1" s="580" t="s">
        <v>725</v>
      </c>
      <c r="AR1" s="580" t="s">
        <v>726</v>
      </c>
      <c r="AS1" s="580" t="s">
        <v>727</v>
      </c>
      <c r="AT1" s="580" t="s">
        <v>728</v>
      </c>
      <c r="AU1" s="580" t="s">
        <v>729</v>
      </c>
      <c r="AV1" s="580" t="s">
        <v>730</v>
      </c>
      <c r="AW1" s="580" t="s">
        <v>731</v>
      </c>
      <c r="AX1" s="580" t="s">
        <v>732</v>
      </c>
      <c r="AY1" s="580" t="s">
        <v>733</v>
      </c>
      <c r="AZ1" s="580" t="s">
        <v>734</v>
      </c>
      <c r="BA1" s="580" t="s">
        <v>735</v>
      </c>
      <c r="BB1" s="580" t="s">
        <v>736</v>
      </c>
      <c r="BC1" s="580" t="s">
        <v>737</v>
      </c>
      <c r="BD1" s="580" t="s">
        <v>738</v>
      </c>
      <c r="BE1" s="580" t="s">
        <v>739</v>
      </c>
      <c r="BF1" s="580" t="s">
        <v>740</v>
      </c>
      <c r="BG1" s="580" t="s">
        <v>741</v>
      </c>
      <c r="BH1" s="580" t="s">
        <v>742</v>
      </c>
      <c r="BI1" s="580" t="s">
        <v>743</v>
      </c>
      <c r="BJ1" s="580" t="s">
        <v>744</v>
      </c>
      <c r="BK1" s="580" t="s">
        <v>74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41802300</v>
      </c>
      <c r="B2" s="4" t="str">
        <f aca="false">+TEXT(WKOD,"00")</f>
        <v>14</v>
      </c>
      <c r="C2" s="4" t="str">
        <f aca="false">+TEXT(PK,"00")</f>
        <v>18</v>
      </c>
      <c r="D2" s="4" t="str">
        <f aca="false">+TEXT(GK,"00")</f>
        <v>02</v>
      </c>
      <c r="E2" s="4" t="str">
        <f aca="false">+TEXT(GT,"0")</f>
        <v>3</v>
      </c>
      <c r="F2" s="579" t="n">
        <v>11</v>
      </c>
      <c r="G2" s="4" t="n">
        <f aca="false">+ROK</f>
        <v>2020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41802300</v>
      </c>
      <c r="B3" s="4" t="str">
        <f aca="false">+TEXT(WKOD,"00")</f>
        <v>14</v>
      </c>
      <c r="C3" s="4" t="str">
        <f aca="false">+TEXT(PK,"00")</f>
        <v>18</v>
      </c>
      <c r="D3" s="4" t="str">
        <f aca="false">+TEXT(GK,"00")</f>
        <v>02</v>
      </c>
      <c r="E3" s="4" t="str">
        <f aca="false">+TEXT(GT,"0")</f>
        <v>3</v>
      </c>
      <c r="F3" s="4" t="n">
        <v>20</v>
      </c>
      <c r="G3" s="4" t="n">
        <f aca="false">+ROK</f>
        <v>2020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41802300</v>
      </c>
      <c r="B4" s="4" t="str">
        <f aca="false">+TEXT(WKOD,"00")</f>
        <v>14</v>
      </c>
      <c r="C4" s="4" t="str">
        <f aca="false">+TEXT(PK,"00")</f>
        <v>18</v>
      </c>
      <c r="D4" s="4" t="str">
        <f aca="false">+TEXT(GK,"00")</f>
        <v>02</v>
      </c>
      <c r="E4" s="4" t="str">
        <f aca="false">+TEXT(GT,"0")</f>
        <v>3</v>
      </c>
      <c r="F4" s="4" t="n">
        <v>31</v>
      </c>
      <c r="G4" s="4" t="n">
        <f aca="false">+ROK</f>
        <v>2020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41802300</v>
      </c>
      <c r="B5" s="4" t="str">
        <f aca="false">+TEXT(WKOD,"00")</f>
        <v>14</v>
      </c>
      <c r="C5" s="4" t="str">
        <f aca="false">+TEXT(PK,"00")</f>
        <v>18</v>
      </c>
      <c r="D5" s="4" t="str">
        <f aca="false">+TEXT(GK,"00")</f>
        <v>02</v>
      </c>
      <c r="E5" s="4" t="str">
        <f aca="false">+TEXT(GT,"0")</f>
        <v>3</v>
      </c>
      <c r="F5" s="4" t="n">
        <v>41</v>
      </c>
      <c r="G5" s="4" t="n">
        <f aca="false">+ROK</f>
        <v>2020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41802300</v>
      </c>
      <c r="B6" s="4" t="str">
        <f aca="false">+TEXT(WKOD,"00")</f>
        <v>14</v>
      </c>
      <c r="C6" s="4" t="str">
        <f aca="false">+TEXT(PK,"00")</f>
        <v>18</v>
      </c>
      <c r="D6" s="4" t="str">
        <f aca="false">+TEXT(GK,"00")</f>
        <v>02</v>
      </c>
      <c r="E6" s="4" t="str">
        <f aca="false">+TEXT(GT,"0")</f>
        <v>3</v>
      </c>
      <c r="F6" s="4" t="n">
        <v>42</v>
      </c>
      <c r="G6" s="4" t="n">
        <f aca="false">+ROK</f>
        <v>2020</v>
      </c>
      <c r="H6" s="4" t="n">
        <f aca="false">+KWARTAL</f>
        <v>4</v>
      </c>
      <c r="I6" s="0" t="n">
        <v>0</v>
      </c>
      <c r="L6" s="587" t="n">
        <f aca="false">+'42U-samorz.inst.kult.'!M70</f>
        <v>0</v>
      </c>
      <c r="M6" s="587" t="n">
        <f aca="false">+'42U-samorz.inst.kult.'!N70</f>
        <v>0</v>
      </c>
      <c r="N6" s="587" t="n">
        <f aca="false">+'42U-samorz.inst.kult.'!O70</f>
        <v>0</v>
      </c>
      <c r="O6" s="587" t="n">
        <f aca="false">+'42U-samorz.inst.kult.'!P70</f>
        <v>0</v>
      </c>
      <c r="P6" s="587" t="n">
        <f aca="false">+'42U-samorz.inst.kult.'!M71</f>
        <v>0</v>
      </c>
      <c r="Q6" s="587" t="n">
        <f aca="false">+'42U-samorz.inst.kult.'!N71</f>
        <v>0</v>
      </c>
      <c r="R6" s="587" t="n">
        <f aca="false">+'42U-samorz.inst.kult.'!O71</f>
        <v>0</v>
      </c>
      <c r="S6" s="587" t="n">
        <f aca="false">+'42U-samorz.inst.kult.'!P71</f>
        <v>0</v>
      </c>
      <c r="T6" s="587" t="n">
        <f aca="false">+'42U-samorz.inst.kult.'!M72</f>
        <v>0</v>
      </c>
      <c r="U6" s="587" t="n">
        <f aca="false">+'42U-samorz.inst.kult.'!N72</f>
        <v>0</v>
      </c>
      <c r="V6" s="587" t="n">
        <f aca="false">+'42U-samorz.inst.kult.'!O72</f>
        <v>0</v>
      </c>
      <c r="W6" s="587" t="n">
        <f aca="false">+'42U-samorz.inst.kult.'!P72</f>
        <v>0</v>
      </c>
      <c r="X6" s="587" t="n">
        <f aca="false">+'42U-samorz.inst.kult.'!M73</f>
        <v>0</v>
      </c>
      <c r="Y6" s="587" t="n">
        <f aca="false">+'42U-samorz.inst.kult.'!N73</f>
        <v>0</v>
      </c>
      <c r="Z6" s="587" t="n">
        <f aca="false">+'42U-samorz.inst.kult.'!O73</f>
        <v>0</v>
      </c>
      <c r="AA6" s="587" t="n">
        <f aca="false">+'42U-samorz.inst.kult.'!P73</f>
        <v>0</v>
      </c>
      <c r="AB6" s="587" t="n">
        <f aca="false">+'42U-samorz.inst.kult.'!M74</f>
        <v>0</v>
      </c>
      <c r="AC6" s="587" t="n">
        <f aca="false">+'42U-samorz.inst.kult.'!N74</f>
        <v>0</v>
      </c>
      <c r="AD6" s="587" t="n">
        <f aca="false">+'42U-samorz.inst.kult.'!O74</f>
        <v>0</v>
      </c>
      <c r="AE6" s="587" t="n">
        <f aca="false">+'42U-samorz.inst.kult.'!P74</f>
        <v>0</v>
      </c>
      <c r="AF6" s="587" t="n">
        <f aca="false">+'42U-samorz.inst.kult.'!M75</f>
        <v>0</v>
      </c>
      <c r="AG6" s="587" t="n">
        <f aca="false">+'42U-samorz.inst.kult.'!N75</f>
        <v>0</v>
      </c>
      <c r="AH6" s="587" t="n">
        <f aca="false">+'42U-samorz.inst.kult.'!O75</f>
        <v>0</v>
      </c>
      <c r="AI6" s="587" t="n">
        <f aca="false">+'42U-samorz.inst.kult.'!P75</f>
        <v>0</v>
      </c>
      <c r="AJ6" s="587" t="n">
        <f aca="false">+'42U-samorz.inst.kult.'!M76</f>
        <v>0</v>
      </c>
      <c r="AK6" s="587" t="n">
        <f aca="false">+'42U-samorz.inst.kult.'!N76</f>
        <v>0</v>
      </c>
      <c r="AL6" s="587" t="n">
        <f aca="false">+'42U-samorz.inst.kult.'!O76</f>
        <v>0</v>
      </c>
      <c r="AM6" s="587" t="n">
        <f aca="false">+'42U-samorz.inst.kult.'!P76</f>
        <v>0</v>
      </c>
      <c r="AN6" s="587" t="n">
        <f aca="false">+'42U-samorz.inst.kult.'!M77</f>
        <v>0</v>
      </c>
      <c r="AO6" s="587" t="n">
        <f aca="false">+'42U-samorz.inst.kult.'!N77</f>
        <v>0</v>
      </c>
      <c r="AP6" s="587" t="n">
        <f aca="false">+'42U-samorz.inst.kult.'!O77</f>
        <v>0</v>
      </c>
      <c r="AQ6" s="587" t="n">
        <f aca="false">+'42U-samorz.inst.kult.'!P77</f>
        <v>0</v>
      </c>
      <c r="AR6" s="587" t="n">
        <f aca="false">+'42U-samorz.inst.kult.'!M78</f>
        <v>0</v>
      </c>
      <c r="AS6" s="587" t="n">
        <f aca="false">+'42U-samorz.inst.kult.'!N78</f>
        <v>0</v>
      </c>
      <c r="AT6" s="587" t="n">
        <f aca="false">+'42U-samorz.inst.kult.'!O78</f>
        <v>0</v>
      </c>
      <c r="AU6" s="587" t="n">
        <f aca="false">+'42U-samorz.inst.kult.'!P78</f>
        <v>0</v>
      </c>
      <c r="AV6" s="587" t="n">
        <f aca="false">+'42U-samorz.inst.kult.'!M79</f>
        <v>0</v>
      </c>
      <c r="AW6" s="587" t="n">
        <f aca="false">+'42U-samorz.inst.kult.'!N79</f>
        <v>0</v>
      </c>
      <c r="AX6" s="587" t="n">
        <f aca="false">+'42U-samorz.inst.kult.'!O79</f>
        <v>0</v>
      </c>
      <c r="AY6" s="587" t="n">
        <f aca="false">+'42U-samorz.inst.kult.'!P79</f>
        <v>0</v>
      </c>
      <c r="AZ6" s="587" t="n">
        <f aca="false">+'42U-samorz.inst.kult.'!M80</f>
        <v>0</v>
      </c>
      <c r="BA6" s="587" t="n">
        <f aca="false">+'42U-samorz.inst.kult.'!N80</f>
        <v>0</v>
      </c>
      <c r="BB6" s="587" t="n">
        <f aca="false">+'42U-samorz.inst.kult.'!O80</f>
        <v>0</v>
      </c>
      <c r="BC6" s="587" t="n">
        <f aca="false">+'42U-samorz.inst.kult.'!P80</f>
        <v>0</v>
      </c>
      <c r="BD6" s="587" t="n">
        <f aca="false">+'42U-samorz.inst.kult.'!M81</f>
        <v>0</v>
      </c>
      <c r="BE6" s="587" t="n">
        <f aca="false">+'42U-samorz.inst.kult.'!N81</f>
        <v>0</v>
      </c>
      <c r="BF6" s="587" t="n">
        <f aca="false">+'42U-samorz.inst.kult.'!O81</f>
        <v>0</v>
      </c>
      <c r="BG6" s="587" t="n">
        <f aca="false">+'42U-samorz.inst.kult.'!P81</f>
        <v>0</v>
      </c>
      <c r="BH6" s="587" t="n">
        <f aca="false">+'42U-samorz.inst.kult.'!M82</f>
        <v>0</v>
      </c>
      <c r="BI6" s="587" t="n">
        <f aca="false">+'42U-samorz.inst.kult.'!N82</f>
        <v>0</v>
      </c>
      <c r="BJ6" s="587" t="n">
        <f aca="false">+'42U-samorz.inst.kult.'!O82</f>
        <v>0</v>
      </c>
      <c r="BK6" s="587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41802300</v>
      </c>
      <c r="B7" s="4" t="str">
        <f aca="false">+TEXT(WKOD,"00")</f>
        <v>14</v>
      </c>
      <c r="C7" s="4" t="str">
        <f aca="false">+TEXT(PK,"00")</f>
        <v>18</v>
      </c>
      <c r="D7" s="4" t="str">
        <f aca="false">+TEXT(GK,"00")</f>
        <v>02</v>
      </c>
      <c r="E7" s="4" t="str">
        <f aca="false">+TEXT(GT,"0")</f>
        <v>3</v>
      </c>
      <c r="F7" s="4" t="n">
        <v>50</v>
      </c>
      <c r="G7" s="4" t="n">
        <f aca="false">+ROK</f>
        <v>2020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41802300</v>
      </c>
      <c r="B8" s="4" t="str">
        <f aca="false">+TEXT(WKOD,"00")</f>
        <v>14</v>
      </c>
      <c r="C8" s="4" t="str">
        <f aca="false">+TEXT(PK,"00")</f>
        <v>18</v>
      </c>
      <c r="D8" s="4" t="str">
        <f aca="false">+TEXT(GK,"00")</f>
        <v>02</v>
      </c>
      <c r="E8" s="4" t="str">
        <f aca="false">+TEXT(GT,"0")</f>
        <v>3</v>
      </c>
      <c r="F8" s="4" t="n">
        <v>61</v>
      </c>
      <c r="G8" s="4" t="n">
        <f aca="false">+ROK</f>
        <v>2020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41802300</v>
      </c>
      <c r="B9" s="4" t="str">
        <f aca="false">+TEXT(WKOD,"00")</f>
        <v>14</v>
      </c>
      <c r="C9" s="4" t="str">
        <f aca="false">+TEXT(PK,"00")</f>
        <v>18</v>
      </c>
      <c r="D9" s="4" t="str">
        <f aca="false">+TEXT(GK,"00")</f>
        <v>02</v>
      </c>
      <c r="E9" s="4" t="str">
        <f aca="false">+TEXT(GT,"0")</f>
        <v>3</v>
      </c>
      <c r="F9" s="4" t="n">
        <v>62</v>
      </c>
      <c r="G9" s="4" t="n">
        <f aca="false">+ROK</f>
        <v>2020</v>
      </c>
      <c r="H9" s="4" t="n">
        <f aca="false">+KWARTAL</f>
        <v>4</v>
      </c>
      <c r="I9" s="0" t="n">
        <v>0</v>
      </c>
      <c r="L9" s="587" t="n">
        <f aca="false">+'62U-samodz.publ.ZOZ samorz.'!M70</f>
        <v>0</v>
      </c>
      <c r="M9" s="587" t="n">
        <f aca="false">+'62U-samodz.publ.ZOZ samorz.'!N70</f>
        <v>0</v>
      </c>
      <c r="N9" s="587" t="n">
        <f aca="false">+'62U-samodz.publ.ZOZ samorz.'!O70</f>
        <v>0</v>
      </c>
      <c r="O9" s="587" t="n">
        <f aca="false">+'62U-samodz.publ.ZOZ samorz.'!P70</f>
        <v>0</v>
      </c>
      <c r="P9" s="587" t="n">
        <f aca="false">+'62U-samodz.publ.ZOZ samorz.'!M71</f>
        <v>0</v>
      </c>
      <c r="Q9" s="587" t="n">
        <f aca="false">+'62U-samodz.publ.ZOZ samorz.'!N71</f>
        <v>0</v>
      </c>
      <c r="R9" s="587" t="n">
        <f aca="false">+'62U-samodz.publ.ZOZ samorz.'!O71</f>
        <v>0</v>
      </c>
      <c r="S9" s="587" t="n">
        <f aca="false">+'62U-samodz.publ.ZOZ samorz.'!P71</f>
        <v>0</v>
      </c>
      <c r="T9" s="587" t="n">
        <f aca="false">+'62U-samodz.publ.ZOZ samorz.'!M72</f>
        <v>0</v>
      </c>
      <c r="U9" s="587" t="n">
        <f aca="false">+'62U-samodz.publ.ZOZ samorz.'!N72</f>
        <v>0</v>
      </c>
      <c r="V9" s="587" t="n">
        <f aca="false">+'62U-samodz.publ.ZOZ samorz.'!O72</f>
        <v>0</v>
      </c>
      <c r="W9" s="587" t="n">
        <f aca="false">+'62U-samodz.publ.ZOZ samorz.'!P72</f>
        <v>0</v>
      </c>
      <c r="X9" s="587" t="n">
        <f aca="false">+'62U-samodz.publ.ZOZ samorz.'!M73</f>
        <v>0</v>
      </c>
      <c r="Y9" s="587" t="n">
        <f aca="false">+'62U-samodz.publ.ZOZ samorz.'!N73</f>
        <v>0</v>
      </c>
      <c r="Z9" s="587" t="n">
        <f aca="false">+'62U-samodz.publ.ZOZ samorz.'!O73</f>
        <v>0</v>
      </c>
      <c r="AA9" s="587" t="n">
        <f aca="false">+'62U-samodz.publ.ZOZ samorz.'!P73</f>
        <v>0</v>
      </c>
      <c r="AB9" s="587" t="n">
        <f aca="false">+'62U-samodz.publ.ZOZ samorz.'!M74</f>
        <v>0</v>
      </c>
      <c r="AC9" s="587" t="n">
        <f aca="false">+'62U-samodz.publ.ZOZ samorz.'!N74</f>
        <v>0</v>
      </c>
      <c r="AD9" s="587" t="n">
        <f aca="false">+'62U-samodz.publ.ZOZ samorz.'!O74</f>
        <v>0</v>
      </c>
      <c r="AE9" s="587" t="n">
        <f aca="false">+'62U-samodz.publ.ZOZ samorz.'!P74</f>
        <v>0</v>
      </c>
      <c r="AF9" s="587" t="n">
        <f aca="false">+'62U-samodz.publ.ZOZ samorz.'!M75</f>
        <v>0</v>
      </c>
      <c r="AG9" s="587" t="n">
        <f aca="false">+'62U-samodz.publ.ZOZ samorz.'!N75</f>
        <v>0</v>
      </c>
      <c r="AH9" s="587" t="n">
        <f aca="false">+'62U-samodz.publ.ZOZ samorz.'!O75</f>
        <v>0</v>
      </c>
      <c r="AI9" s="587" t="n">
        <f aca="false">+'62U-samodz.publ.ZOZ samorz.'!P75</f>
        <v>0</v>
      </c>
      <c r="AJ9" s="587" t="n">
        <f aca="false">+'62U-samodz.publ.ZOZ samorz.'!M76</f>
        <v>0</v>
      </c>
      <c r="AK9" s="587" t="n">
        <f aca="false">+'62U-samodz.publ.ZOZ samorz.'!N76</f>
        <v>0</v>
      </c>
      <c r="AL9" s="587" t="n">
        <f aca="false">+'62U-samodz.publ.ZOZ samorz.'!O76</f>
        <v>0</v>
      </c>
      <c r="AM9" s="587" t="n">
        <f aca="false">+'62U-samodz.publ.ZOZ samorz.'!P76</f>
        <v>0</v>
      </c>
      <c r="AN9" s="587" t="n">
        <f aca="false">+'62U-samodz.publ.ZOZ samorz.'!M77</f>
        <v>0</v>
      </c>
      <c r="AO9" s="587" t="n">
        <f aca="false">+'62U-samodz.publ.ZOZ samorz.'!N77</f>
        <v>0</v>
      </c>
      <c r="AP9" s="587" t="n">
        <f aca="false">+'62U-samodz.publ.ZOZ samorz.'!O77</f>
        <v>0</v>
      </c>
      <c r="AQ9" s="587" t="n">
        <f aca="false">+'62U-samodz.publ.ZOZ samorz.'!P77</f>
        <v>0</v>
      </c>
      <c r="AR9" s="587" t="n">
        <f aca="false">+'62U-samodz.publ.ZOZ samorz.'!M78</f>
        <v>0</v>
      </c>
      <c r="AS9" s="587" t="n">
        <f aca="false">+'62U-samodz.publ.ZOZ samorz.'!N78</f>
        <v>0</v>
      </c>
      <c r="AT9" s="587" t="n">
        <f aca="false">+'62U-samodz.publ.ZOZ samorz.'!O78</f>
        <v>0</v>
      </c>
      <c r="AU9" s="587" t="n">
        <f aca="false">+'62U-samodz.publ.ZOZ samorz.'!P78</f>
        <v>0</v>
      </c>
      <c r="AV9" s="587" t="n">
        <f aca="false">+'62U-samodz.publ.ZOZ samorz.'!M79</f>
        <v>0</v>
      </c>
      <c r="AW9" s="587" t="n">
        <f aca="false">+'62U-samodz.publ.ZOZ samorz.'!N79</f>
        <v>0</v>
      </c>
      <c r="AX9" s="587" t="n">
        <f aca="false">+'62U-samodz.publ.ZOZ samorz.'!O79</f>
        <v>0</v>
      </c>
      <c r="AY9" s="587" t="n">
        <f aca="false">+'62U-samodz.publ.ZOZ samorz.'!P79</f>
        <v>0</v>
      </c>
      <c r="AZ9" s="587" t="n">
        <f aca="false">+'62U-samodz.publ.ZOZ samorz.'!M80</f>
        <v>0</v>
      </c>
      <c r="BA9" s="587" t="n">
        <f aca="false">+'62U-samodz.publ.ZOZ samorz.'!N80</f>
        <v>0</v>
      </c>
      <c r="BB9" s="587" t="n">
        <f aca="false">+'62U-samodz.publ.ZOZ samorz.'!O80</f>
        <v>0</v>
      </c>
      <c r="BC9" s="587" t="n">
        <f aca="false">+'62U-samodz.publ.ZOZ samorz.'!P80</f>
        <v>0</v>
      </c>
      <c r="BD9" s="587" t="n">
        <f aca="false">+'62U-samodz.publ.ZOZ samorz.'!M81</f>
        <v>0</v>
      </c>
      <c r="BE9" s="587" t="n">
        <f aca="false">+'62U-samodz.publ.ZOZ samorz.'!N81</f>
        <v>0</v>
      </c>
      <c r="BF9" s="587" t="n">
        <f aca="false">+'62U-samodz.publ.ZOZ samorz.'!O81</f>
        <v>0</v>
      </c>
      <c r="BG9" s="587" t="n">
        <f aca="false">+'62U-samodz.publ.ZOZ samorz.'!P81</f>
        <v>0</v>
      </c>
      <c r="BH9" s="587" t="n">
        <f aca="false">+'62U-samodz.publ.ZOZ samorz.'!M82</f>
        <v>0</v>
      </c>
      <c r="BI9" s="587" t="n">
        <f aca="false">+'62U-samodz.publ.ZOZ samorz.'!N82</f>
        <v>0</v>
      </c>
      <c r="BJ9" s="587" t="n">
        <f aca="false">+'62U-samodz.publ.ZOZ samorz.'!O82</f>
        <v>0</v>
      </c>
      <c r="BK9" s="587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41802300</v>
      </c>
      <c r="B10" s="4" t="str">
        <f aca="false">+TEXT(WKOD,"00")</f>
        <v>14</v>
      </c>
      <c r="C10" s="4" t="str">
        <f aca="false">+TEXT(PK,"00")</f>
        <v>18</v>
      </c>
      <c r="D10" s="4" t="str">
        <f aca="false">+TEXT(GK,"00")</f>
        <v>02</v>
      </c>
      <c r="E10" s="4" t="str">
        <f aca="false">+TEXT(GT,"0")</f>
        <v>3</v>
      </c>
      <c r="F10" s="4" t="n">
        <v>63</v>
      </c>
      <c r="G10" s="4" t="n">
        <f aca="false">+ROK</f>
        <v>2020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41802300</v>
      </c>
      <c r="B11" s="4" t="str">
        <f aca="false">+TEXT(WKOD,"00")</f>
        <v>14</v>
      </c>
      <c r="C11" s="4" t="str">
        <f aca="false">+TEXT(PK,"00")</f>
        <v>18</v>
      </c>
      <c r="D11" s="4" t="str">
        <f aca="false">+TEXT(GK,"00")</f>
        <v>02</v>
      </c>
      <c r="E11" s="4" t="str">
        <f aca="false">+TEXT(GT,"0")</f>
        <v>3</v>
      </c>
      <c r="F11" s="4" t="n">
        <v>71</v>
      </c>
      <c r="G11" s="4" t="n">
        <f aca="false">+ROK</f>
        <v>2020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41802300</v>
      </c>
      <c r="B12" s="4" t="str">
        <f aca="false">+TEXT(WKOD,"00")</f>
        <v>14</v>
      </c>
      <c r="C12" s="4" t="str">
        <f aca="false">+TEXT(PK,"00")</f>
        <v>18</v>
      </c>
      <c r="D12" s="4" t="str">
        <f aca="false">+TEXT(GK,"00")</f>
        <v>02</v>
      </c>
      <c r="E12" s="4" t="str">
        <f aca="false">+TEXT(GT,"0")</f>
        <v>3</v>
      </c>
      <c r="F12" s="4" t="n">
        <v>72</v>
      </c>
      <c r="G12" s="4" t="n">
        <f aca="false">+ROK</f>
        <v>2020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41802300</v>
      </c>
      <c r="B13" s="4" t="str">
        <f aca="false">+TEXT(WKOD,"00")</f>
        <v>14</v>
      </c>
      <c r="C13" s="4" t="str">
        <f aca="false">+TEXT(PK,"00")</f>
        <v>18</v>
      </c>
      <c r="D13" s="4" t="str">
        <f aca="false">+TEXT(GK,"00")</f>
        <v>02</v>
      </c>
      <c r="E13" s="4" t="str">
        <f aca="false">+TEXT(GT,"0")</f>
        <v>3</v>
      </c>
      <c r="F13" s="4" t="n">
        <v>73</v>
      </c>
      <c r="G13" s="4" t="n">
        <f aca="false">+ROK</f>
        <v>2020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41802300</v>
      </c>
      <c r="B14" s="4" t="str">
        <f aca="false">+TEXT(WKOD,"00")</f>
        <v>14</v>
      </c>
      <c r="C14" s="4" t="str">
        <f aca="false">+TEXT(PK,"00")</f>
        <v>18</v>
      </c>
      <c r="D14" s="4" t="str">
        <f aca="false">+TEXT(GK,"00")</f>
        <v>02</v>
      </c>
      <c r="E14" s="4" t="str">
        <f aca="false">+TEXT(GT,"0")</f>
        <v>3</v>
      </c>
      <c r="F14" s="4" t="n">
        <v>81</v>
      </c>
      <c r="G14" s="4" t="n">
        <f aca="false">+ROK</f>
        <v>2020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41802300</v>
      </c>
      <c r="B15" s="4" t="str">
        <f aca="false">+TEXT(WKOD,"00")</f>
        <v>14</v>
      </c>
      <c r="C15" s="4" t="str">
        <f aca="false">+TEXT(PK,"00")</f>
        <v>18</v>
      </c>
      <c r="D15" s="4" t="str">
        <f aca="false">+TEXT(GK,"00")</f>
        <v>02</v>
      </c>
      <c r="E15" s="4" t="str">
        <f aca="false">+TEXT(GT,"0")</f>
        <v>3</v>
      </c>
      <c r="F15" s="4" t="n">
        <v>82</v>
      </c>
      <c r="G15" s="4" t="n">
        <f aca="false">+ROK</f>
        <v>2020</v>
      </c>
      <c r="H15" s="4" t="n">
        <f aca="false">+KWARTAL</f>
        <v>4</v>
      </c>
      <c r="I15" s="0" t="n">
        <v>0</v>
      </c>
      <c r="L15" s="587" t="n">
        <f aca="false">+'82U-samorz.osoba prawna'!M70</f>
        <v>0</v>
      </c>
      <c r="M15" s="587" t="n">
        <f aca="false">+'82U-samorz.osoba prawna'!N70</f>
        <v>0</v>
      </c>
      <c r="N15" s="587" t="n">
        <f aca="false">+'82U-samorz.osoba prawna'!O70</f>
        <v>0</v>
      </c>
      <c r="O15" s="587" t="n">
        <f aca="false">+'82U-samorz.osoba prawna'!P70</f>
        <v>0</v>
      </c>
      <c r="P15" s="587" t="n">
        <f aca="false">+'82U-samorz.osoba prawna'!M71</f>
        <v>0</v>
      </c>
      <c r="Q15" s="587" t="n">
        <f aca="false">+'82U-samorz.osoba prawna'!N71</f>
        <v>0</v>
      </c>
      <c r="R15" s="587" t="n">
        <f aca="false">+'82U-samorz.osoba prawna'!O71</f>
        <v>0</v>
      </c>
      <c r="S15" s="587" t="n">
        <f aca="false">+'82U-samorz.osoba prawna'!P71</f>
        <v>0</v>
      </c>
      <c r="T15" s="587" t="n">
        <f aca="false">+'82U-samorz.osoba prawna'!M72</f>
        <v>0</v>
      </c>
      <c r="U15" s="587" t="n">
        <f aca="false">+'82U-samorz.osoba prawna'!N72</f>
        <v>0</v>
      </c>
      <c r="V15" s="587" t="n">
        <f aca="false">+'82U-samorz.osoba prawna'!O72</f>
        <v>0</v>
      </c>
      <c r="W15" s="587" t="n">
        <f aca="false">+'82U-samorz.osoba prawna'!P72</f>
        <v>0</v>
      </c>
      <c r="X15" s="587" t="n">
        <f aca="false">+'82U-samorz.osoba prawna'!M73</f>
        <v>0</v>
      </c>
      <c r="Y15" s="587" t="n">
        <f aca="false">+'82U-samorz.osoba prawna'!N73</f>
        <v>0</v>
      </c>
      <c r="Z15" s="587" t="n">
        <f aca="false">+'82U-samorz.osoba prawna'!O73</f>
        <v>0</v>
      </c>
      <c r="AA15" s="587" t="n">
        <f aca="false">+'82U-samorz.osoba prawna'!P73</f>
        <v>0</v>
      </c>
      <c r="AB15" s="587" t="n">
        <f aca="false">+'82U-samorz.osoba prawna'!M74</f>
        <v>0</v>
      </c>
      <c r="AC15" s="587" t="n">
        <f aca="false">+'82U-samorz.osoba prawna'!N74</f>
        <v>0</v>
      </c>
      <c r="AD15" s="587" t="n">
        <f aca="false">+'82U-samorz.osoba prawna'!O74</f>
        <v>0</v>
      </c>
      <c r="AE15" s="587" t="n">
        <f aca="false">+'82U-samorz.osoba prawna'!P74</f>
        <v>0</v>
      </c>
      <c r="AF15" s="587" t="n">
        <f aca="false">+'82U-samorz.osoba prawna'!M75</f>
        <v>0</v>
      </c>
      <c r="AG15" s="587" t="n">
        <f aca="false">+'82U-samorz.osoba prawna'!N75</f>
        <v>0</v>
      </c>
      <c r="AH15" s="587" t="n">
        <f aca="false">+'82U-samorz.osoba prawna'!O75</f>
        <v>0</v>
      </c>
      <c r="AI15" s="587" t="n">
        <f aca="false">+'82U-samorz.osoba prawna'!P75</f>
        <v>0</v>
      </c>
      <c r="AJ15" s="587" t="n">
        <f aca="false">+'82U-samorz.osoba prawna'!M76</f>
        <v>0</v>
      </c>
      <c r="AK15" s="587" t="n">
        <f aca="false">+'82U-samorz.osoba prawna'!N76</f>
        <v>0</v>
      </c>
      <c r="AL15" s="587" t="n">
        <f aca="false">+'82U-samorz.osoba prawna'!O76</f>
        <v>0</v>
      </c>
      <c r="AM15" s="587" t="n">
        <f aca="false">+'82U-samorz.osoba prawna'!P76</f>
        <v>0</v>
      </c>
      <c r="AN15" s="587" t="n">
        <f aca="false">+'82U-samorz.osoba prawna'!M77</f>
        <v>0</v>
      </c>
      <c r="AO15" s="587" t="n">
        <f aca="false">+'82U-samorz.osoba prawna'!N77</f>
        <v>0</v>
      </c>
      <c r="AP15" s="587" t="n">
        <f aca="false">+'82U-samorz.osoba prawna'!O77</f>
        <v>0</v>
      </c>
      <c r="AQ15" s="587" t="n">
        <f aca="false">+'82U-samorz.osoba prawna'!P77</f>
        <v>0</v>
      </c>
      <c r="AR15" s="587" t="n">
        <f aca="false">+'82U-samorz.osoba prawna'!M78</f>
        <v>0</v>
      </c>
      <c r="AS15" s="587" t="n">
        <f aca="false">+'82U-samorz.osoba prawna'!N78</f>
        <v>0</v>
      </c>
      <c r="AT15" s="587" t="n">
        <f aca="false">+'82U-samorz.osoba prawna'!O78</f>
        <v>0</v>
      </c>
      <c r="AU15" s="587" t="n">
        <f aca="false">+'82U-samorz.osoba prawna'!P78</f>
        <v>0</v>
      </c>
      <c r="AV15" s="587" t="n">
        <f aca="false">+'82U-samorz.osoba prawna'!M79</f>
        <v>0</v>
      </c>
      <c r="AW15" s="587" t="n">
        <f aca="false">+'82U-samorz.osoba prawna'!N79</f>
        <v>0</v>
      </c>
      <c r="AX15" s="587" t="n">
        <f aca="false">+'82U-samorz.osoba prawna'!O79</f>
        <v>0</v>
      </c>
      <c r="AY15" s="587" t="n">
        <f aca="false">+'82U-samorz.osoba prawna'!P79</f>
        <v>0</v>
      </c>
      <c r="AZ15" s="587" t="n">
        <f aca="false">+'82U-samorz.osoba prawna'!M80</f>
        <v>0</v>
      </c>
      <c r="BA15" s="587" t="n">
        <f aca="false">+'82U-samorz.osoba prawna'!N80</f>
        <v>0</v>
      </c>
      <c r="BB15" s="587" t="n">
        <f aca="false">+'82U-samorz.osoba prawna'!O80</f>
        <v>0</v>
      </c>
      <c r="BC15" s="587" t="n">
        <f aca="false">+'82U-samorz.osoba prawna'!P80</f>
        <v>0</v>
      </c>
      <c r="BD15" s="587" t="n">
        <f aca="false">+'82U-samorz.osoba prawna'!M81</f>
        <v>0</v>
      </c>
      <c r="BE15" s="587" t="n">
        <f aca="false">+'82U-samorz.osoba prawna'!N81</f>
        <v>0</v>
      </c>
      <c r="BF15" s="587" t="n">
        <f aca="false">+'82U-samorz.osoba prawna'!O81</f>
        <v>0</v>
      </c>
      <c r="BG15" s="587" t="n">
        <f aca="false">+'82U-samorz.osoba prawna'!P81</f>
        <v>0</v>
      </c>
      <c r="BH15" s="587" t="n">
        <f aca="false">+'82U-samorz.osoba prawna'!M82</f>
        <v>0</v>
      </c>
      <c r="BI15" s="587" t="n">
        <f aca="false">+'82U-samorz.osoba prawna'!N82</f>
        <v>0</v>
      </c>
      <c r="BJ15" s="587" t="n">
        <f aca="false">+'82U-samorz.osoba prawna'!O82</f>
        <v>0</v>
      </c>
      <c r="BK15" s="587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41802300</v>
      </c>
      <c r="B16" s="4" t="str">
        <f aca="false">+TEXT(WKOD,"00")</f>
        <v>14</v>
      </c>
      <c r="C16" s="4" t="str">
        <f aca="false">+TEXT(PK,"00")</f>
        <v>18</v>
      </c>
      <c r="D16" s="4" t="str">
        <f aca="false">+TEXT(GK,"00")</f>
        <v>02</v>
      </c>
      <c r="E16" s="4" t="str">
        <f aca="false">+TEXT(GT,"0")</f>
        <v>3</v>
      </c>
      <c r="F16" s="579" t="n">
        <v>90</v>
      </c>
      <c r="G16" s="4" t="n">
        <f aca="false">+ROK</f>
        <v>2020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41802300</v>
      </c>
      <c r="B17" s="4" t="str">
        <f aca="false">+TEXT(WKOD,"00")</f>
        <v>14</v>
      </c>
      <c r="C17" s="4" t="str">
        <f aca="false">+TEXT(PK,"00")</f>
        <v>18</v>
      </c>
      <c r="D17" s="4" t="str">
        <f aca="false">+TEXT(GK,"00")</f>
        <v>02</v>
      </c>
      <c r="E17" s="4" t="str">
        <f aca="false">+TEXT(GT,"0")</f>
        <v>3</v>
      </c>
      <c r="F17" s="4" t="n">
        <v>99</v>
      </c>
      <c r="G17" s="4" t="n">
        <f aca="false">+ROK</f>
        <v>2020</v>
      </c>
      <c r="H17" s="4" t="n">
        <f aca="false">+KWARTAL</f>
        <v>4</v>
      </c>
      <c r="I17" s="0" t="n">
        <v>0</v>
      </c>
      <c r="L17" s="587" t="n">
        <f aca="false">+'99U-zbiorczo'!M70</f>
        <v>0</v>
      </c>
      <c r="M17" s="587" t="n">
        <f aca="false">+'99U-zbiorczo'!N70</f>
        <v>0</v>
      </c>
      <c r="N17" s="587" t="n">
        <f aca="false">+'99U-zbiorczo'!O70</f>
        <v>0</v>
      </c>
      <c r="O17" s="587" t="n">
        <f aca="false">+'99U-zbiorczo'!P70</f>
        <v>0</v>
      </c>
      <c r="P17" s="587" t="n">
        <f aca="false">+'99U-zbiorczo'!M71</f>
        <v>0</v>
      </c>
      <c r="Q17" s="587" t="n">
        <f aca="false">+'99U-zbiorczo'!N71</f>
        <v>0</v>
      </c>
      <c r="R17" s="587" t="n">
        <f aca="false">+'99U-zbiorczo'!O71</f>
        <v>0</v>
      </c>
      <c r="S17" s="587" t="n">
        <f aca="false">+'99U-zbiorczo'!P71</f>
        <v>0</v>
      </c>
      <c r="T17" s="587" t="n">
        <f aca="false">+'99U-zbiorczo'!M72</f>
        <v>0</v>
      </c>
      <c r="U17" s="587" t="n">
        <f aca="false">+'99U-zbiorczo'!N72</f>
        <v>0</v>
      </c>
      <c r="V17" s="587" t="n">
        <f aca="false">+'99U-zbiorczo'!O72</f>
        <v>0</v>
      </c>
      <c r="W17" s="587" t="n">
        <f aca="false">+'99U-zbiorczo'!P72</f>
        <v>0</v>
      </c>
      <c r="X17" s="587" t="n">
        <f aca="false">+'99U-zbiorczo'!M73</f>
        <v>0</v>
      </c>
      <c r="Y17" s="587" t="n">
        <f aca="false">+'99U-zbiorczo'!N73</f>
        <v>0</v>
      </c>
      <c r="Z17" s="587" t="n">
        <f aca="false">+'99U-zbiorczo'!O73</f>
        <v>0</v>
      </c>
      <c r="AA17" s="587" t="n">
        <f aca="false">+'99U-zbiorczo'!P73</f>
        <v>0</v>
      </c>
      <c r="AB17" s="587" t="n">
        <f aca="false">+'99U-zbiorczo'!M74</f>
        <v>0</v>
      </c>
      <c r="AC17" s="587" t="n">
        <f aca="false">+'99U-zbiorczo'!N74</f>
        <v>0</v>
      </c>
      <c r="AD17" s="587" t="n">
        <f aca="false">+'99U-zbiorczo'!O74</f>
        <v>0</v>
      </c>
      <c r="AE17" s="587" t="n">
        <f aca="false">+'99U-zbiorczo'!P74</f>
        <v>0</v>
      </c>
      <c r="AF17" s="587" t="n">
        <f aca="false">+'99U-zbiorczo'!M75</f>
        <v>0</v>
      </c>
      <c r="AG17" s="587" t="n">
        <f aca="false">+'99U-zbiorczo'!N75</f>
        <v>0</v>
      </c>
      <c r="AH17" s="587" t="n">
        <f aca="false">+'99U-zbiorczo'!O75</f>
        <v>0</v>
      </c>
      <c r="AI17" s="587" t="n">
        <f aca="false">+'99U-zbiorczo'!P75</f>
        <v>0</v>
      </c>
      <c r="AJ17" s="587" t="n">
        <f aca="false">+'99U-zbiorczo'!M76</f>
        <v>0</v>
      </c>
      <c r="AK17" s="587" t="n">
        <f aca="false">+'99U-zbiorczo'!N76</f>
        <v>0</v>
      </c>
      <c r="AL17" s="587" t="n">
        <f aca="false">+'99U-zbiorczo'!O76</f>
        <v>0</v>
      </c>
      <c r="AM17" s="587" t="n">
        <f aca="false">+'99U-zbiorczo'!P76</f>
        <v>0</v>
      </c>
      <c r="AN17" s="587" t="n">
        <f aca="false">+'99U-zbiorczo'!M77</f>
        <v>0</v>
      </c>
      <c r="AO17" s="587" t="n">
        <f aca="false">+'99U-zbiorczo'!N77</f>
        <v>0</v>
      </c>
      <c r="AP17" s="587" t="n">
        <f aca="false">+'99U-zbiorczo'!O77</f>
        <v>0</v>
      </c>
      <c r="AQ17" s="587" t="n">
        <f aca="false">+'99U-zbiorczo'!P77</f>
        <v>0</v>
      </c>
      <c r="AR17" s="587" t="n">
        <f aca="false">+'99U-zbiorczo'!M78</f>
        <v>0</v>
      </c>
      <c r="AS17" s="587" t="n">
        <f aca="false">+'99U-zbiorczo'!N78</f>
        <v>0</v>
      </c>
      <c r="AT17" s="587" t="n">
        <f aca="false">+'99U-zbiorczo'!O78</f>
        <v>0</v>
      </c>
      <c r="AU17" s="587" t="n">
        <f aca="false">+'99U-zbiorczo'!P78</f>
        <v>0</v>
      </c>
      <c r="AV17" s="587" t="n">
        <f aca="false">+'99U-zbiorczo'!M79</f>
        <v>0</v>
      </c>
      <c r="AW17" s="587" t="n">
        <f aca="false">+'99U-zbiorczo'!N79</f>
        <v>0</v>
      </c>
      <c r="AX17" s="587" t="n">
        <f aca="false">+'99U-zbiorczo'!O79</f>
        <v>0</v>
      </c>
      <c r="AY17" s="587" t="n">
        <f aca="false">+'99U-zbiorczo'!P79</f>
        <v>0</v>
      </c>
      <c r="AZ17" s="587" t="n">
        <f aca="false">+'99U-zbiorczo'!M80</f>
        <v>0</v>
      </c>
      <c r="BA17" s="587" t="n">
        <f aca="false">+'99U-zbiorczo'!N80</f>
        <v>0</v>
      </c>
      <c r="BB17" s="587" t="n">
        <f aca="false">+'99U-zbiorczo'!O80</f>
        <v>0</v>
      </c>
      <c r="BC17" s="587" t="n">
        <f aca="false">+'99U-zbiorczo'!P80</f>
        <v>0</v>
      </c>
      <c r="BD17" s="587" t="n">
        <f aca="false">+'99U-zbiorczo'!M81</f>
        <v>0</v>
      </c>
      <c r="BE17" s="587" t="n">
        <f aca="false">+'99U-zbiorczo'!N81</f>
        <v>0</v>
      </c>
      <c r="BF17" s="587" t="n">
        <f aca="false">+'99U-zbiorczo'!O81</f>
        <v>0</v>
      </c>
      <c r="BG17" s="587" t="n">
        <f aca="false">+'99U-zbiorczo'!P81</f>
        <v>0</v>
      </c>
      <c r="BH17" s="587" t="n">
        <f aca="false">+'99U-zbiorczo'!M82</f>
        <v>0</v>
      </c>
      <c r="BI17" s="587" t="n">
        <f aca="false">+'99U-zbiorczo'!N82</f>
        <v>0</v>
      </c>
      <c r="BJ17" s="587" t="n">
        <f aca="false">+'99U-zbiorczo'!O82</f>
        <v>0</v>
      </c>
      <c r="BK17" s="587" t="n">
        <f aca="false">+'99U-zbiorczo'!P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46</v>
      </c>
      <c r="C1" s="4" t="s">
        <v>747</v>
      </c>
      <c r="E1" s="579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8</v>
      </c>
      <c r="J1" s="0" t="s">
        <v>746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49</v>
      </c>
      <c r="C2" s="4" t="s">
        <v>750</v>
      </c>
      <c r="E2" s="579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51</v>
      </c>
      <c r="J2" s="0" t="s">
        <v>752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53</v>
      </c>
      <c r="C3" s="4" t="s">
        <v>754</v>
      </c>
      <c r="E3" s="579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5</v>
      </c>
      <c r="J3" s="0" t="s">
        <v>756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7</v>
      </c>
      <c r="C4" s="4" t="s">
        <v>758</v>
      </c>
      <c r="E4" s="579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5</v>
      </c>
      <c r="J4" s="0" t="s">
        <v>756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59</v>
      </c>
      <c r="C5" s="4" t="s">
        <v>760</v>
      </c>
      <c r="E5" s="579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5</v>
      </c>
      <c r="J5" s="0" t="s">
        <v>761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62</v>
      </c>
      <c r="C6" s="4" t="s">
        <v>763</v>
      </c>
      <c r="E6" s="579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5</v>
      </c>
      <c r="J6" s="0" t="s">
        <v>764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5</v>
      </c>
      <c r="C7" s="4" t="s">
        <v>766</v>
      </c>
      <c r="E7" s="579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5</v>
      </c>
      <c r="J7" s="0" t="s">
        <v>767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8</v>
      </c>
      <c r="C8" s="4" t="s">
        <v>769</v>
      </c>
      <c r="E8" s="579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5</v>
      </c>
      <c r="J8" s="0" t="s">
        <v>770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71</v>
      </c>
      <c r="C9" s="4" t="s">
        <v>772</v>
      </c>
      <c r="E9" s="579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51</v>
      </c>
      <c r="J9" s="0" t="s">
        <v>773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4</v>
      </c>
      <c r="C10" s="4" t="s">
        <v>775</v>
      </c>
      <c r="E10" s="579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5</v>
      </c>
      <c r="J10" s="0" t="s">
        <v>776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7</v>
      </c>
      <c r="C11" s="4" t="s">
        <v>778</v>
      </c>
      <c r="E11" s="579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5</v>
      </c>
      <c r="J11" s="0" t="s">
        <v>779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80</v>
      </c>
      <c r="C12" s="4" t="s">
        <v>781</v>
      </c>
      <c r="E12" s="579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5</v>
      </c>
      <c r="J12" s="0" t="s">
        <v>782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83</v>
      </c>
      <c r="C13" s="4" t="s">
        <v>784</v>
      </c>
      <c r="E13" s="579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5</v>
      </c>
      <c r="J13" s="0" t="s">
        <v>785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6</v>
      </c>
      <c r="C14" s="4" t="s">
        <v>787</v>
      </c>
      <c r="E14" s="579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5</v>
      </c>
      <c r="J14" s="0" t="s">
        <v>779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8</v>
      </c>
      <c r="C15" s="4" t="s">
        <v>789</v>
      </c>
      <c r="E15" s="579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5</v>
      </c>
      <c r="J15" s="0" t="s">
        <v>790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91</v>
      </c>
      <c r="C16" s="4" t="s">
        <v>792</v>
      </c>
      <c r="E16" s="579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5</v>
      </c>
      <c r="J16" s="0" t="s">
        <v>793</v>
      </c>
      <c r="K16" s="0" t="n">
        <v>2</v>
      </c>
    </row>
    <row r="17" customFormat="false" ht="12.75" hidden="false" customHeight="false" outlineLevel="0" collapsed="false">
      <c r="E17" s="579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51</v>
      </c>
      <c r="J17" s="0" t="s">
        <v>794</v>
      </c>
      <c r="K17" s="0" t="n">
        <v>2</v>
      </c>
    </row>
    <row r="18" customFormat="false" ht="12.75" hidden="false" customHeight="false" outlineLevel="0" collapsed="false">
      <c r="A18" s="579" t="str">
        <f aca="false">+TEXT(WKOD,"00")&amp;TEXT(PK,"00")&amp;TEXT(GK,"00")&amp;TEXT(GT,"0")</f>
        <v>1418023</v>
      </c>
      <c r="E18" s="579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5</v>
      </c>
      <c r="J18" s="0" t="s">
        <v>795</v>
      </c>
      <c r="K18" s="0" t="n">
        <v>2</v>
      </c>
    </row>
    <row r="19" customFormat="false" ht="12.75" hidden="false" customHeight="false" outlineLevel="0" collapsed="false">
      <c r="A19" s="579" t="str">
        <f aca="false">+TEXT(WKOD,"00")&amp;TEXT(PK,"00")&amp;"000"</f>
        <v>1418000</v>
      </c>
      <c r="E19" s="579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5</v>
      </c>
      <c r="J19" s="0" t="s">
        <v>795</v>
      </c>
      <c r="K19" s="0" t="n">
        <v>2</v>
      </c>
    </row>
    <row r="20" customFormat="false" ht="12.75" hidden="false" customHeight="false" outlineLevel="0" collapsed="false">
      <c r="E20" s="579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5</v>
      </c>
      <c r="J20" s="0" t="s">
        <v>796</v>
      </c>
      <c r="K20" s="0" t="n">
        <v>2</v>
      </c>
    </row>
    <row r="21" customFormat="false" ht="12.75" hidden="false" customHeight="false" outlineLevel="0" collapsed="false">
      <c r="E21" s="579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5</v>
      </c>
      <c r="J21" s="0" t="s">
        <v>797</v>
      </c>
      <c r="K21" s="0" t="n">
        <v>2</v>
      </c>
    </row>
    <row r="22" customFormat="false" ht="12.75" hidden="false" customHeight="false" outlineLevel="0" collapsed="false">
      <c r="E22" s="579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5</v>
      </c>
      <c r="J22" s="0" t="s">
        <v>798</v>
      </c>
      <c r="K22" s="0" t="n">
        <v>2</v>
      </c>
    </row>
    <row r="23" customFormat="false" ht="12.75" hidden="false" customHeight="false" outlineLevel="0" collapsed="false">
      <c r="E23" s="579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5</v>
      </c>
      <c r="J23" s="0" t="s">
        <v>799</v>
      </c>
      <c r="K23" s="0" t="n">
        <v>2</v>
      </c>
    </row>
    <row r="24" customFormat="false" ht="12.75" hidden="false" customHeight="false" outlineLevel="0" collapsed="false">
      <c r="E24" s="579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51</v>
      </c>
      <c r="J24" s="0" t="s">
        <v>800</v>
      </c>
      <c r="K24" s="0" t="n">
        <v>2</v>
      </c>
    </row>
    <row r="25" customFormat="false" ht="12.75" hidden="false" customHeight="false" outlineLevel="0" collapsed="false">
      <c r="E25" s="579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5</v>
      </c>
      <c r="J25" s="0" t="s">
        <v>801</v>
      </c>
      <c r="K25" s="0" t="n">
        <v>2</v>
      </c>
    </row>
    <row r="26" customFormat="false" ht="12.75" hidden="false" customHeight="false" outlineLevel="0" collapsed="false">
      <c r="E26" s="579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5</v>
      </c>
      <c r="J26" s="0" t="s">
        <v>802</v>
      </c>
      <c r="K26" s="0" t="n">
        <v>2</v>
      </c>
    </row>
    <row r="27" customFormat="false" ht="12.75" hidden="false" customHeight="false" outlineLevel="0" collapsed="false">
      <c r="E27" s="579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5</v>
      </c>
      <c r="J27" s="0" t="s">
        <v>803</v>
      </c>
      <c r="K27" s="0" t="n">
        <v>2</v>
      </c>
    </row>
    <row r="28" customFormat="false" ht="12.75" hidden="false" customHeight="false" outlineLevel="0" collapsed="false">
      <c r="E28" s="579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5</v>
      </c>
      <c r="J28" s="0" t="s">
        <v>804</v>
      </c>
      <c r="K28" s="0" t="n">
        <v>2</v>
      </c>
    </row>
    <row r="29" customFormat="false" ht="12.75" hidden="false" customHeight="false" outlineLevel="0" collapsed="false">
      <c r="E29" s="579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51</v>
      </c>
      <c r="J29" s="0" t="s">
        <v>805</v>
      </c>
      <c r="K29" s="0" t="n">
        <v>2</v>
      </c>
    </row>
    <row r="30" customFormat="false" ht="12.75" hidden="false" customHeight="false" outlineLevel="0" collapsed="false">
      <c r="E30" s="579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5</v>
      </c>
      <c r="J30" s="0" t="s">
        <v>806</v>
      </c>
      <c r="K30" s="0" t="n">
        <v>2</v>
      </c>
    </row>
    <row r="31" customFormat="false" ht="12.75" hidden="false" customHeight="false" outlineLevel="0" collapsed="false">
      <c r="E31" s="579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5</v>
      </c>
      <c r="J31" s="0" t="s">
        <v>807</v>
      </c>
      <c r="K31" s="0" t="n">
        <v>2</v>
      </c>
    </row>
    <row r="32" customFormat="false" ht="12.75" hidden="false" customHeight="false" outlineLevel="0" collapsed="false">
      <c r="E32" s="579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5</v>
      </c>
      <c r="J32" s="0" t="s">
        <v>808</v>
      </c>
      <c r="K32" s="0" t="n">
        <v>2</v>
      </c>
    </row>
    <row r="33" customFormat="false" ht="12.75" hidden="false" customHeight="false" outlineLevel="0" collapsed="false">
      <c r="E33" s="579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5</v>
      </c>
      <c r="J33" s="0" t="s">
        <v>809</v>
      </c>
      <c r="K33" s="0" t="n">
        <v>2</v>
      </c>
    </row>
    <row r="34" customFormat="false" ht="12.75" hidden="false" customHeight="false" outlineLevel="0" collapsed="false">
      <c r="E34" s="579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5</v>
      </c>
      <c r="J34" s="0" t="s">
        <v>810</v>
      </c>
      <c r="K34" s="0" t="n">
        <v>2</v>
      </c>
    </row>
    <row r="35" customFormat="false" ht="12.75" hidden="false" customHeight="false" outlineLevel="0" collapsed="false">
      <c r="E35" s="579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5</v>
      </c>
      <c r="J35" s="0" t="s">
        <v>811</v>
      </c>
      <c r="K35" s="0" t="n">
        <v>2</v>
      </c>
    </row>
    <row r="36" customFormat="false" ht="12.75" hidden="false" customHeight="false" outlineLevel="0" collapsed="false">
      <c r="E36" s="579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51</v>
      </c>
      <c r="J36" s="0" t="s">
        <v>812</v>
      </c>
      <c r="K36" s="0" t="n">
        <v>2</v>
      </c>
    </row>
    <row r="37" customFormat="false" ht="12.75" hidden="false" customHeight="false" outlineLevel="0" collapsed="false">
      <c r="E37" s="579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5</v>
      </c>
      <c r="J37" s="0" t="s">
        <v>813</v>
      </c>
      <c r="K37" s="0" t="n">
        <v>2</v>
      </c>
    </row>
    <row r="38" customFormat="false" ht="12.75" hidden="false" customHeight="false" outlineLevel="0" collapsed="false">
      <c r="E38" s="579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5</v>
      </c>
      <c r="J38" s="0" t="s">
        <v>814</v>
      </c>
      <c r="K38" s="0" t="n">
        <v>2</v>
      </c>
    </row>
    <row r="39" customFormat="false" ht="12.75" hidden="false" customHeight="false" outlineLevel="0" collapsed="false">
      <c r="E39" s="579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5</v>
      </c>
      <c r="J39" s="0" t="s">
        <v>815</v>
      </c>
      <c r="K39" s="0" t="n">
        <v>2</v>
      </c>
    </row>
    <row r="40" customFormat="false" ht="12.75" hidden="false" customHeight="false" outlineLevel="0" collapsed="false">
      <c r="E40" s="579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5</v>
      </c>
      <c r="J40" s="0" t="s">
        <v>816</v>
      </c>
      <c r="K40" s="0" t="n">
        <v>2</v>
      </c>
    </row>
    <row r="41" customFormat="false" ht="12.75" hidden="false" customHeight="false" outlineLevel="0" collapsed="false">
      <c r="E41" s="579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5</v>
      </c>
      <c r="J41" s="0" t="s">
        <v>817</v>
      </c>
      <c r="K41" s="0" t="n">
        <v>2</v>
      </c>
    </row>
    <row r="42" customFormat="false" ht="12.75" hidden="false" customHeight="false" outlineLevel="0" collapsed="false">
      <c r="E42" s="579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5</v>
      </c>
      <c r="J42" s="0" t="s">
        <v>818</v>
      </c>
      <c r="K42" s="0" t="n">
        <v>2</v>
      </c>
    </row>
    <row r="43" customFormat="false" ht="12.75" hidden="false" customHeight="false" outlineLevel="0" collapsed="false">
      <c r="E43" s="579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5</v>
      </c>
      <c r="J43" s="0" t="s">
        <v>819</v>
      </c>
      <c r="K43" s="0" t="n">
        <v>2</v>
      </c>
    </row>
    <row r="44" customFormat="false" ht="12.75" hidden="false" customHeight="false" outlineLevel="0" collapsed="false">
      <c r="E44" s="579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5</v>
      </c>
      <c r="J44" s="0" t="s">
        <v>820</v>
      </c>
      <c r="K44" s="0" t="n">
        <v>2</v>
      </c>
    </row>
    <row r="45" customFormat="false" ht="12.75" hidden="false" customHeight="false" outlineLevel="0" collapsed="false">
      <c r="E45" s="579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5</v>
      </c>
      <c r="J45" s="0" t="s">
        <v>821</v>
      </c>
      <c r="K45" s="0" t="n">
        <v>2</v>
      </c>
    </row>
    <row r="46" customFormat="false" ht="12.75" hidden="false" customHeight="false" outlineLevel="0" collapsed="false">
      <c r="E46" s="579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51</v>
      </c>
      <c r="J46" s="0" t="s">
        <v>822</v>
      </c>
      <c r="K46" s="0" t="n">
        <v>2</v>
      </c>
    </row>
    <row r="47" customFormat="false" ht="12.75" hidden="false" customHeight="false" outlineLevel="0" collapsed="false">
      <c r="E47" s="579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5</v>
      </c>
      <c r="J47" s="0" t="s">
        <v>823</v>
      </c>
      <c r="K47" s="0" t="n">
        <v>2</v>
      </c>
    </row>
    <row r="48" customFormat="false" ht="12.75" hidden="false" customHeight="false" outlineLevel="0" collapsed="false">
      <c r="E48" s="579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5</v>
      </c>
      <c r="J48" s="0" t="s">
        <v>823</v>
      </c>
      <c r="K48" s="0" t="n">
        <v>2</v>
      </c>
    </row>
    <row r="49" customFormat="false" ht="12.75" hidden="false" customHeight="false" outlineLevel="0" collapsed="false">
      <c r="E49" s="579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5</v>
      </c>
      <c r="J49" s="0" t="s">
        <v>824</v>
      </c>
      <c r="K49" s="0" t="n">
        <v>2</v>
      </c>
    </row>
    <row r="50" customFormat="false" ht="12.75" hidden="false" customHeight="false" outlineLevel="0" collapsed="false">
      <c r="E50" s="579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5</v>
      </c>
      <c r="J50" s="0" t="s">
        <v>825</v>
      </c>
      <c r="K50" s="0" t="n">
        <v>2</v>
      </c>
    </row>
    <row r="51" customFormat="false" ht="12.75" hidden="false" customHeight="false" outlineLevel="0" collapsed="false">
      <c r="E51" s="579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51</v>
      </c>
      <c r="J51" s="0" t="s">
        <v>826</v>
      </c>
      <c r="K51" s="0" t="n">
        <v>2</v>
      </c>
    </row>
    <row r="52" customFormat="false" ht="12.75" hidden="false" customHeight="false" outlineLevel="0" collapsed="false">
      <c r="E52" s="579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5</v>
      </c>
      <c r="J52" s="0" t="s">
        <v>827</v>
      </c>
      <c r="K52" s="0" t="n">
        <v>2</v>
      </c>
    </row>
    <row r="53" customFormat="false" ht="12.75" hidden="false" customHeight="false" outlineLevel="0" collapsed="false">
      <c r="E53" s="579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5</v>
      </c>
      <c r="J53" s="0" t="s">
        <v>828</v>
      </c>
      <c r="K53" s="0" t="n">
        <v>2</v>
      </c>
    </row>
    <row r="54" customFormat="false" ht="12.75" hidden="false" customHeight="false" outlineLevel="0" collapsed="false">
      <c r="E54" s="579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5</v>
      </c>
      <c r="J54" s="0" t="s">
        <v>829</v>
      </c>
      <c r="K54" s="0" t="n">
        <v>2</v>
      </c>
    </row>
    <row r="55" customFormat="false" ht="12.75" hidden="false" customHeight="false" outlineLevel="0" collapsed="false">
      <c r="E55" s="579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5</v>
      </c>
      <c r="J55" s="0" t="s">
        <v>830</v>
      </c>
      <c r="K55" s="0" t="n">
        <v>2</v>
      </c>
    </row>
    <row r="56" customFormat="false" ht="12.75" hidden="false" customHeight="false" outlineLevel="0" collapsed="false">
      <c r="E56" s="579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5</v>
      </c>
      <c r="J56" s="0" t="s">
        <v>831</v>
      </c>
      <c r="K56" s="0" t="n">
        <v>2</v>
      </c>
    </row>
    <row r="57" customFormat="false" ht="12.75" hidden="false" customHeight="false" outlineLevel="0" collapsed="false">
      <c r="E57" s="579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5</v>
      </c>
      <c r="J57" s="0" t="s">
        <v>832</v>
      </c>
      <c r="K57" s="0" t="n">
        <v>2</v>
      </c>
    </row>
    <row r="58" customFormat="false" ht="12.75" hidden="false" customHeight="false" outlineLevel="0" collapsed="false">
      <c r="E58" s="579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5</v>
      </c>
      <c r="J58" s="0" t="s">
        <v>828</v>
      </c>
      <c r="K58" s="0" t="n">
        <v>2</v>
      </c>
    </row>
    <row r="59" customFormat="false" ht="12.75" hidden="false" customHeight="false" outlineLevel="0" collapsed="false">
      <c r="E59" s="579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5</v>
      </c>
      <c r="J59" s="0" t="s">
        <v>833</v>
      </c>
      <c r="K59" s="0" t="n">
        <v>2</v>
      </c>
    </row>
    <row r="60" customFormat="false" ht="12.75" hidden="false" customHeight="false" outlineLevel="0" collapsed="false">
      <c r="E60" s="579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5</v>
      </c>
      <c r="J60" s="0" t="s">
        <v>834</v>
      </c>
      <c r="K60" s="0" t="n">
        <v>2</v>
      </c>
    </row>
    <row r="61" customFormat="false" ht="12.75" hidden="false" customHeight="false" outlineLevel="0" collapsed="false">
      <c r="E61" s="579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5</v>
      </c>
      <c r="J61" s="0" t="s">
        <v>835</v>
      </c>
      <c r="K61" s="0" t="n">
        <v>2</v>
      </c>
    </row>
    <row r="62" customFormat="false" ht="12.75" hidden="false" customHeight="false" outlineLevel="0" collapsed="false">
      <c r="E62" s="579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5</v>
      </c>
      <c r="J62" s="0" t="s">
        <v>830</v>
      </c>
      <c r="K62" s="0" t="n">
        <v>2</v>
      </c>
    </row>
    <row r="63" customFormat="false" ht="12.75" hidden="false" customHeight="false" outlineLevel="0" collapsed="false">
      <c r="E63" s="579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5</v>
      </c>
      <c r="J63" s="0" t="s">
        <v>836</v>
      </c>
      <c r="K63" s="0" t="n">
        <v>2</v>
      </c>
    </row>
    <row r="64" customFormat="false" ht="12.75" hidden="false" customHeight="false" outlineLevel="0" collapsed="false">
      <c r="E64" s="579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5</v>
      </c>
      <c r="J64" s="0" t="s">
        <v>837</v>
      </c>
      <c r="K64" s="0" t="n">
        <v>2</v>
      </c>
    </row>
    <row r="65" customFormat="false" ht="12.75" hidden="false" customHeight="false" outlineLevel="0" collapsed="false">
      <c r="E65" s="579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5</v>
      </c>
      <c r="J65" s="0" t="s">
        <v>838</v>
      </c>
      <c r="K65" s="0" t="n">
        <v>2</v>
      </c>
    </row>
    <row r="66" customFormat="false" ht="12.75" hidden="false" customHeight="false" outlineLevel="0" collapsed="false">
      <c r="E66" s="579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51</v>
      </c>
      <c r="J66" s="0" t="s">
        <v>839</v>
      </c>
      <c r="K66" s="0" t="n">
        <v>2</v>
      </c>
    </row>
    <row r="67" customFormat="false" ht="12.75" hidden="false" customHeight="false" outlineLevel="0" collapsed="false">
      <c r="E67" s="579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5</v>
      </c>
      <c r="J67" s="0" t="s">
        <v>840</v>
      </c>
      <c r="K67" s="0" t="n">
        <v>2</v>
      </c>
    </row>
    <row r="68" customFormat="false" ht="12.75" hidden="false" customHeight="false" outlineLevel="0" collapsed="false">
      <c r="E68" s="579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5</v>
      </c>
      <c r="J68" s="0" t="s">
        <v>840</v>
      </c>
      <c r="K68" s="0" t="n">
        <v>2</v>
      </c>
    </row>
    <row r="69" customFormat="false" ht="12.75" hidden="false" customHeight="false" outlineLevel="0" collapsed="false">
      <c r="E69" s="579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5</v>
      </c>
      <c r="J69" s="0" t="s">
        <v>841</v>
      </c>
      <c r="K69" s="0" t="n">
        <v>2</v>
      </c>
    </row>
    <row r="70" customFormat="false" ht="12.75" hidden="false" customHeight="false" outlineLevel="0" collapsed="false">
      <c r="E70" s="579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5</v>
      </c>
      <c r="J70" s="0" t="s">
        <v>842</v>
      </c>
      <c r="K70" s="0" t="n">
        <v>2</v>
      </c>
    </row>
    <row r="71" customFormat="false" ht="12.75" hidden="false" customHeight="false" outlineLevel="0" collapsed="false">
      <c r="E71" s="579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5</v>
      </c>
      <c r="J71" s="0" t="s">
        <v>843</v>
      </c>
      <c r="K71" s="0" t="n">
        <v>2</v>
      </c>
    </row>
    <row r="72" customFormat="false" ht="12.75" hidden="false" customHeight="false" outlineLevel="0" collapsed="false">
      <c r="E72" s="579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5</v>
      </c>
      <c r="J72" s="0" t="s">
        <v>844</v>
      </c>
      <c r="K72" s="0" t="n">
        <v>2</v>
      </c>
    </row>
    <row r="73" customFormat="false" ht="12.75" hidden="false" customHeight="false" outlineLevel="0" collapsed="false">
      <c r="E73" s="579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5</v>
      </c>
      <c r="J73" s="0" t="s">
        <v>845</v>
      </c>
      <c r="K73" s="0" t="n">
        <v>2</v>
      </c>
    </row>
    <row r="74" customFormat="false" ht="12.75" hidden="false" customHeight="false" outlineLevel="0" collapsed="false">
      <c r="E74" s="579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5</v>
      </c>
      <c r="J74" s="0" t="s">
        <v>846</v>
      </c>
      <c r="K74" s="0" t="n">
        <v>2</v>
      </c>
    </row>
    <row r="75" customFormat="false" ht="12.75" hidden="false" customHeight="false" outlineLevel="0" collapsed="false">
      <c r="E75" s="579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51</v>
      </c>
      <c r="J75" s="0" t="s">
        <v>847</v>
      </c>
      <c r="K75" s="0" t="n">
        <v>2</v>
      </c>
    </row>
    <row r="76" customFormat="false" ht="12.75" hidden="false" customHeight="false" outlineLevel="0" collapsed="false">
      <c r="E76" s="579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5</v>
      </c>
      <c r="J76" s="0" t="s">
        <v>848</v>
      </c>
      <c r="K76" s="0" t="n">
        <v>2</v>
      </c>
    </row>
    <row r="77" customFormat="false" ht="12.75" hidden="false" customHeight="false" outlineLevel="0" collapsed="false">
      <c r="E77" s="579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5</v>
      </c>
      <c r="J77" s="0" t="s">
        <v>849</v>
      </c>
      <c r="K77" s="0" t="n">
        <v>2</v>
      </c>
    </row>
    <row r="78" customFormat="false" ht="12.75" hidden="false" customHeight="false" outlineLevel="0" collapsed="false">
      <c r="E78" s="579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5</v>
      </c>
      <c r="J78" s="0" t="s">
        <v>850</v>
      </c>
      <c r="K78" s="0" t="n">
        <v>2</v>
      </c>
    </row>
    <row r="79" customFormat="false" ht="12.75" hidden="false" customHeight="false" outlineLevel="0" collapsed="false">
      <c r="E79" s="579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5</v>
      </c>
      <c r="J79" s="0" t="s">
        <v>848</v>
      </c>
      <c r="K79" s="0" t="n">
        <v>2</v>
      </c>
    </row>
    <row r="80" customFormat="false" ht="12.75" hidden="false" customHeight="false" outlineLevel="0" collapsed="false">
      <c r="E80" s="579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5</v>
      </c>
      <c r="J80" s="0" t="s">
        <v>851</v>
      </c>
      <c r="K80" s="0" t="n">
        <v>2</v>
      </c>
    </row>
    <row r="81" customFormat="false" ht="12.75" hidden="false" customHeight="false" outlineLevel="0" collapsed="false">
      <c r="E81" s="579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5</v>
      </c>
      <c r="J81" s="0" t="s">
        <v>852</v>
      </c>
      <c r="K81" s="0" t="n">
        <v>2</v>
      </c>
    </row>
    <row r="82" customFormat="false" ht="12.75" hidden="false" customHeight="false" outlineLevel="0" collapsed="false">
      <c r="E82" s="579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5</v>
      </c>
      <c r="J82" s="0" t="s">
        <v>853</v>
      </c>
      <c r="K82" s="0" t="n">
        <v>2</v>
      </c>
    </row>
    <row r="83" customFormat="false" ht="12.75" hidden="false" customHeight="false" outlineLevel="0" collapsed="false">
      <c r="E83" s="579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51</v>
      </c>
      <c r="J83" s="0" t="s">
        <v>854</v>
      </c>
      <c r="K83" s="0" t="n">
        <v>2</v>
      </c>
    </row>
    <row r="84" customFormat="false" ht="12.75" hidden="false" customHeight="false" outlineLevel="0" collapsed="false">
      <c r="E84" s="579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5</v>
      </c>
      <c r="J84" s="0" t="s">
        <v>855</v>
      </c>
      <c r="K84" s="0" t="n">
        <v>2</v>
      </c>
    </row>
    <row r="85" customFormat="false" ht="12.75" hidden="false" customHeight="false" outlineLevel="0" collapsed="false">
      <c r="E85" s="579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5</v>
      </c>
      <c r="J85" s="0" t="s">
        <v>855</v>
      </c>
      <c r="K85" s="0" t="n">
        <v>2</v>
      </c>
    </row>
    <row r="86" customFormat="false" ht="12.75" hidden="false" customHeight="false" outlineLevel="0" collapsed="false">
      <c r="E86" s="579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5</v>
      </c>
      <c r="J86" s="0" t="s">
        <v>856</v>
      </c>
      <c r="K86" s="0" t="n">
        <v>2</v>
      </c>
    </row>
    <row r="87" customFormat="false" ht="12.75" hidden="false" customHeight="false" outlineLevel="0" collapsed="false">
      <c r="E87" s="579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5</v>
      </c>
      <c r="J87" s="0" t="s">
        <v>857</v>
      </c>
      <c r="K87" s="0" t="n">
        <v>2</v>
      </c>
    </row>
    <row r="88" customFormat="false" ht="12.75" hidden="false" customHeight="false" outlineLevel="0" collapsed="false">
      <c r="E88" s="579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51</v>
      </c>
      <c r="J88" s="0" t="s">
        <v>858</v>
      </c>
      <c r="K88" s="0" t="n">
        <v>2</v>
      </c>
    </row>
    <row r="89" customFormat="false" ht="12.75" hidden="false" customHeight="false" outlineLevel="0" collapsed="false">
      <c r="E89" s="579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5</v>
      </c>
      <c r="J89" s="0" t="s">
        <v>859</v>
      </c>
      <c r="K89" s="0" t="n">
        <v>2</v>
      </c>
    </row>
    <row r="90" customFormat="false" ht="12.75" hidden="false" customHeight="false" outlineLevel="0" collapsed="false">
      <c r="E90" s="579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5</v>
      </c>
      <c r="J90" s="0" t="s">
        <v>860</v>
      </c>
      <c r="K90" s="0" t="n">
        <v>2</v>
      </c>
    </row>
    <row r="91" customFormat="false" ht="12.75" hidden="false" customHeight="false" outlineLevel="0" collapsed="false">
      <c r="E91" s="579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5</v>
      </c>
      <c r="J91" s="0" t="s">
        <v>861</v>
      </c>
      <c r="K91" s="0" t="n">
        <v>2</v>
      </c>
    </row>
    <row r="92" customFormat="false" ht="12.75" hidden="false" customHeight="false" outlineLevel="0" collapsed="false">
      <c r="E92" s="579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5</v>
      </c>
      <c r="J92" s="0" t="s">
        <v>862</v>
      </c>
      <c r="K92" s="0" t="n">
        <v>2</v>
      </c>
    </row>
    <row r="93" customFormat="false" ht="12.75" hidden="false" customHeight="false" outlineLevel="0" collapsed="false">
      <c r="E93" s="579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5</v>
      </c>
      <c r="J93" s="0" t="s">
        <v>863</v>
      </c>
      <c r="K93" s="0" t="n">
        <v>2</v>
      </c>
    </row>
    <row r="94" customFormat="false" ht="12.75" hidden="false" customHeight="false" outlineLevel="0" collapsed="false">
      <c r="E94" s="579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51</v>
      </c>
      <c r="J94" s="0" t="s">
        <v>864</v>
      </c>
      <c r="K94" s="0" t="n">
        <v>2</v>
      </c>
    </row>
    <row r="95" customFormat="false" ht="12.75" hidden="false" customHeight="false" outlineLevel="0" collapsed="false">
      <c r="E95" s="579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5</v>
      </c>
      <c r="J95" s="0" t="s">
        <v>865</v>
      </c>
      <c r="K95" s="0" t="n">
        <v>2</v>
      </c>
    </row>
    <row r="96" customFormat="false" ht="12.75" hidden="false" customHeight="false" outlineLevel="0" collapsed="false">
      <c r="E96" s="579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5</v>
      </c>
      <c r="J96" s="0" t="s">
        <v>866</v>
      </c>
      <c r="K96" s="0" t="n">
        <v>2</v>
      </c>
    </row>
    <row r="97" customFormat="false" ht="12.75" hidden="false" customHeight="false" outlineLevel="0" collapsed="false">
      <c r="E97" s="579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5</v>
      </c>
      <c r="J97" s="0" t="s">
        <v>867</v>
      </c>
      <c r="K97" s="0" t="n">
        <v>2</v>
      </c>
    </row>
    <row r="98" customFormat="false" ht="12.75" hidden="false" customHeight="false" outlineLevel="0" collapsed="false">
      <c r="E98" s="579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51</v>
      </c>
      <c r="J98" s="0" t="s">
        <v>868</v>
      </c>
      <c r="K98" s="0" t="n">
        <v>2</v>
      </c>
    </row>
    <row r="99" customFormat="false" ht="12.75" hidden="false" customHeight="false" outlineLevel="0" collapsed="false">
      <c r="E99" s="579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5</v>
      </c>
      <c r="J99" s="0" t="s">
        <v>869</v>
      </c>
      <c r="K99" s="0" t="n">
        <v>2</v>
      </c>
    </row>
    <row r="100" customFormat="false" ht="12.75" hidden="false" customHeight="false" outlineLevel="0" collapsed="false">
      <c r="E100" s="579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5</v>
      </c>
      <c r="J100" s="0" t="s">
        <v>870</v>
      </c>
      <c r="K100" s="0" t="n">
        <v>2</v>
      </c>
    </row>
    <row r="101" customFormat="false" ht="12.75" hidden="false" customHeight="false" outlineLevel="0" collapsed="false">
      <c r="E101" s="579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5</v>
      </c>
      <c r="J101" s="0" t="s">
        <v>871</v>
      </c>
      <c r="K101" s="0" t="n">
        <v>2</v>
      </c>
    </row>
    <row r="102" customFormat="false" ht="12.75" hidden="false" customHeight="false" outlineLevel="0" collapsed="false">
      <c r="E102" s="579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5</v>
      </c>
      <c r="J102" s="0" t="s">
        <v>872</v>
      </c>
      <c r="K102" s="0" t="n">
        <v>2</v>
      </c>
    </row>
    <row r="103" customFormat="false" ht="12.75" hidden="false" customHeight="false" outlineLevel="0" collapsed="false">
      <c r="E103" s="579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5</v>
      </c>
      <c r="J103" s="0" t="s">
        <v>873</v>
      </c>
      <c r="K103" s="0" t="n">
        <v>2</v>
      </c>
    </row>
    <row r="104" customFormat="false" ht="12.75" hidden="false" customHeight="false" outlineLevel="0" collapsed="false">
      <c r="E104" s="579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5</v>
      </c>
      <c r="J104" s="0" t="s">
        <v>869</v>
      </c>
      <c r="K104" s="0" t="n">
        <v>2</v>
      </c>
    </row>
    <row r="105" customFormat="false" ht="12.75" hidden="false" customHeight="false" outlineLevel="0" collapsed="false">
      <c r="E105" s="579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5</v>
      </c>
      <c r="J105" s="0" t="s">
        <v>874</v>
      </c>
      <c r="K105" s="0" t="n">
        <v>2</v>
      </c>
    </row>
    <row r="106" customFormat="false" ht="12.75" hidden="false" customHeight="false" outlineLevel="0" collapsed="false">
      <c r="E106" s="579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5</v>
      </c>
      <c r="J106" s="0" t="s">
        <v>875</v>
      </c>
      <c r="K106" s="0" t="n">
        <v>2</v>
      </c>
    </row>
    <row r="107" customFormat="false" ht="12.75" hidden="false" customHeight="false" outlineLevel="0" collapsed="false">
      <c r="E107" s="579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51</v>
      </c>
      <c r="J107" s="0" t="s">
        <v>876</v>
      </c>
      <c r="K107" s="0" t="n">
        <v>2</v>
      </c>
    </row>
    <row r="108" customFormat="false" ht="12.75" hidden="false" customHeight="false" outlineLevel="0" collapsed="false">
      <c r="E108" s="579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5</v>
      </c>
      <c r="J108" s="0" t="s">
        <v>877</v>
      </c>
      <c r="K108" s="0" t="n">
        <v>2</v>
      </c>
    </row>
    <row r="109" customFormat="false" ht="12.75" hidden="false" customHeight="false" outlineLevel="0" collapsed="false">
      <c r="E109" s="579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5</v>
      </c>
      <c r="J109" s="0" t="s">
        <v>878</v>
      </c>
      <c r="K109" s="0" t="n">
        <v>2</v>
      </c>
    </row>
    <row r="110" customFormat="false" ht="12.75" hidden="false" customHeight="false" outlineLevel="0" collapsed="false">
      <c r="E110" s="579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5</v>
      </c>
      <c r="J110" s="0" t="s">
        <v>879</v>
      </c>
      <c r="K110" s="0" t="n">
        <v>2</v>
      </c>
    </row>
    <row r="111" customFormat="false" ht="12.75" hidden="false" customHeight="false" outlineLevel="0" collapsed="false">
      <c r="E111" s="579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5</v>
      </c>
      <c r="J111" s="0" t="s">
        <v>877</v>
      </c>
      <c r="K111" s="0" t="n">
        <v>2</v>
      </c>
    </row>
    <row r="112" customFormat="false" ht="12.75" hidden="false" customHeight="false" outlineLevel="0" collapsed="false">
      <c r="E112" s="579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51</v>
      </c>
      <c r="J112" s="0" t="s">
        <v>880</v>
      </c>
      <c r="K112" s="0" t="n">
        <v>2</v>
      </c>
    </row>
    <row r="113" customFormat="false" ht="12.75" hidden="false" customHeight="false" outlineLevel="0" collapsed="false">
      <c r="E113" s="579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5</v>
      </c>
      <c r="J113" s="0" t="s">
        <v>881</v>
      </c>
      <c r="K113" s="0" t="n">
        <v>2</v>
      </c>
    </row>
    <row r="114" customFormat="false" ht="12.75" hidden="false" customHeight="false" outlineLevel="0" collapsed="false">
      <c r="E114" s="579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5</v>
      </c>
      <c r="J114" s="0" t="s">
        <v>882</v>
      </c>
      <c r="K114" s="0" t="n">
        <v>2</v>
      </c>
    </row>
    <row r="115" customFormat="false" ht="12.75" hidden="false" customHeight="false" outlineLevel="0" collapsed="false">
      <c r="E115" s="579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5</v>
      </c>
      <c r="J115" s="0" t="s">
        <v>883</v>
      </c>
      <c r="K115" s="0" t="n">
        <v>2</v>
      </c>
    </row>
    <row r="116" customFormat="false" ht="12.75" hidden="false" customHeight="false" outlineLevel="0" collapsed="false">
      <c r="E116" s="579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5</v>
      </c>
      <c r="J116" s="0" t="s">
        <v>884</v>
      </c>
      <c r="K116" s="0" t="n">
        <v>2</v>
      </c>
    </row>
    <row r="117" customFormat="false" ht="12.75" hidden="false" customHeight="false" outlineLevel="0" collapsed="false">
      <c r="E117" s="579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5</v>
      </c>
      <c r="J117" s="0" t="s">
        <v>885</v>
      </c>
      <c r="K117" s="0" t="n">
        <v>2</v>
      </c>
    </row>
    <row r="118" customFormat="false" ht="12.75" hidden="false" customHeight="false" outlineLevel="0" collapsed="false">
      <c r="E118" s="579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5</v>
      </c>
      <c r="J118" s="0" t="s">
        <v>886</v>
      </c>
      <c r="K118" s="0" t="n">
        <v>2</v>
      </c>
    </row>
    <row r="119" customFormat="false" ht="12.75" hidden="false" customHeight="false" outlineLevel="0" collapsed="false">
      <c r="E119" s="579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51</v>
      </c>
      <c r="J119" s="0" t="s">
        <v>887</v>
      </c>
      <c r="K119" s="0" t="n">
        <v>2</v>
      </c>
    </row>
    <row r="120" customFormat="false" ht="12.75" hidden="false" customHeight="false" outlineLevel="0" collapsed="false">
      <c r="E120" s="579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5</v>
      </c>
      <c r="J120" s="0" t="s">
        <v>888</v>
      </c>
      <c r="K120" s="0" t="n">
        <v>2</v>
      </c>
    </row>
    <row r="121" customFormat="false" ht="12.75" hidden="false" customHeight="false" outlineLevel="0" collapsed="false">
      <c r="E121" s="579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5</v>
      </c>
      <c r="J121" s="0" t="s">
        <v>889</v>
      </c>
      <c r="K121" s="0" t="n">
        <v>2</v>
      </c>
    </row>
    <row r="122" customFormat="false" ht="12.75" hidden="false" customHeight="false" outlineLevel="0" collapsed="false">
      <c r="E122" s="579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5</v>
      </c>
      <c r="J122" s="0" t="s">
        <v>890</v>
      </c>
      <c r="K122" s="0" t="n">
        <v>2</v>
      </c>
    </row>
    <row r="123" customFormat="false" ht="12.75" hidden="false" customHeight="false" outlineLevel="0" collapsed="false">
      <c r="E123" s="579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5</v>
      </c>
      <c r="J123" s="0" t="s">
        <v>891</v>
      </c>
      <c r="K123" s="0" t="n">
        <v>2</v>
      </c>
    </row>
    <row r="124" customFormat="false" ht="12.75" hidden="false" customHeight="false" outlineLevel="0" collapsed="false">
      <c r="E124" s="579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5</v>
      </c>
      <c r="J124" s="0" t="s">
        <v>892</v>
      </c>
      <c r="K124" s="0" t="n">
        <v>2</v>
      </c>
    </row>
    <row r="125" customFormat="false" ht="12.75" hidden="false" customHeight="false" outlineLevel="0" collapsed="false">
      <c r="E125" s="579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51</v>
      </c>
      <c r="J125" s="0" t="s">
        <v>893</v>
      </c>
      <c r="K125" s="0" t="n">
        <v>2</v>
      </c>
    </row>
    <row r="126" customFormat="false" ht="12.75" hidden="false" customHeight="false" outlineLevel="0" collapsed="false">
      <c r="E126" s="579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5</v>
      </c>
      <c r="J126" s="0" t="s">
        <v>894</v>
      </c>
      <c r="K126" s="0" t="n">
        <v>2</v>
      </c>
    </row>
    <row r="127" customFormat="false" ht="12.75" hidden="false" customHeight="false" outlineLevel="0" collapsed="false">
      <c r="E127" s="579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5</v>
      </c>
      <c r="J127" s="0" t="s">
        <v>895</v>
      </c>
      <c r="K127" s="0" t="n">
        <v>2</v>
      </c>
    </row>
    <row r="128" customFormat="false" ht="12.75" hidden="false" customHeight="false" outlineLevel="0" collapsed="false">
      <c r="E128" s="579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5</v>
      </c>
      <c r="J128" s="0" t="s">
        <v>896</v>
      </c>
      <c r="K128" s="0" t="n">
        <v>2</v>
      </c>
    </row>
    <row r="129" customFormat="false" ht="12.75" hidden="false" customHeight="false" outlineLevel="0" collapsed="false">
      <c r="E129" s="579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5</v>
      </c>
      <c r="J129" s="0" t="s">
        <v>897</v>
      </c>
      <c r="K129" s="0" t="n">
        <v>2</v>
      </c>
    </row>
    <row r="130" customFormat="false" ht="12.75" hidden="false" customHeight="false" outlineLevel="0" collapsed="false">
      <c r="E130" s="579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5</v>
      </c>
      <c r="J130" s="0" t="s">
        <v>898</v>
      </c>
      <c r="K130" s="0" t="n">
        <v>2</v>
      </c>
    </row>
    <row r="131" customFormat="false" ht="12.75" hidden="false" customHeight="false" outlineLevel="0" collapsed="false">
      <c r="E131" s="579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51</v>
      </c>
      <c r="J131" s="0" t="s">
        <v>899</v>
      </c>
      <c r="K131" s="0" t="n">
        <v>2</v>
      </c>
    </row>
    <row r="132" customFormat="false" ht="12.75" hidden="false" customHeight="false" outlineLevel="0" collapsed="false">
      <c r="E132" s="579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5</v>
      </c>
      <c r="J132" s="0" t="s">
        <v>900</v>
      </c>
      <c r="K132" s="0" t="n">
        <v>2</v>
      </c>
    </row>
    <row r="133" customFormat="false" ht="12.75" hidden="false" customHeight="false" outlineLevel="0" collapsed="false">
      <c r="E133" s="579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5</v>
      </c>
      <c r="J133" s="0" t="s">
        <v>901</v>
      </c>
      <c r="K133" s="0" t="n">
        <v>2</v>
      </c>
    </row>
    <row r="134" customFormat="false" ht="12.75" hidden="false" customHeight="false" outlineLevel="0" collapsed="false">
      <c r="E134" s="579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5</v>
      </c>
      <c r="J134" s="0" t="s">
        <v>902</v>
      </c>
      <c r="K134" s="0" t="n">
        <v>2</v>
      </c>
    </row>
    <row r="135" customFormat="false" ht="12.75" hidden="false" customHeight="false" outlineLevel="0" collapsed="false">
      <c r="E135" s="579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5</v>
      </c>
      <c r="J135" s="0" t="s">
        <v>903</v>
      </c>
      <c r="K135" s="0" t="n">
        <v>2</v>
      </c>
    </row>
    <row r="136" customFormat="false" ht="12.75" hidden="false" customHeight="false" outlineLevel="0" collapsed="false">
      <c r="E136" s="579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5</v>
      </c>
      <c r="J136" s="0" t="s">
        <v>904</v>
      </c>
      <c r="K136" s="0" t="n">
        <v>2</v>
      </c>
    </row>
    <row r="137" customFormat="false" ht="12.75" hidden="false" customHeight="false" outlineLevel="0" collapsed="false">
      <c r="E137" s="579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5</v>
      </c>
      <c r="J137" s="0" t="s">
        <v>905</v>
      </c>
      <c r="K137" s="0" t="n">
        <v>2</v>
      </c>
    </row>
    <row r="138" customFormat="false" ht="12.75" hidden="false" customHeight="false" outlineLevel="0" collapsed="false">
      <c r="E138" s="579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5</v>
      </c>
      <c r="J138" s="0" t="s">
        <v>900</v>
      </c>
      <c r="K138" s="0" t="n">
        <v>2</v>
      </c>
    </row>
    <row r="139" customFormat="false" ht="12.75" hidden="false" customHeight="false" outlineLevel="0" collapsed="false">
      <c r="E139" s="579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5</v>
      </c>
      <c r="J139" s="0" t="s">
        <v>906</v>
      </c>
      <c r="K139" s="0" t="n">
        <v>2</v>
      </c>
    </row>
    <row r="140" customFormat="false" ht="12.75" hidden="false" customHeight="false" outlineLevel="0" collapsed="false">
      <c r="E140" s="579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51</v>
      </c>
      <c r="J140" s="0" t="s">
        <v>907</v>
      </c>
      <c r="K140" s="0" t="n">
        <v>2</v>
      </c>
    </row>
    <row r="141" customFormat="false" ht="12.75" hidden="false" customHeight="false" outlineLevel="0" collapsed="false">
      <c r="E141" s="579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5</v>
      </c>
      <c r="J141" s="0" t="s">
        <v>908</v>
      </c>
      <c r="K141" s="0" t="n">
        <v>2</v>
      </c>
    </row>
    <row r="142" customFormat="false" ht="12.75" hidden="false" customHeight="false" outlineLevel="0" collapsed="false">
      <c r="E142" s="579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5</v>
      </c>
      <c r="J142" s="0" t="s">
        <v>909</v>
      </c>
      <c r="K142" s="0" t="n">
        <v>2</v>
      </c>
    </row>
    <row r="143" customFormat="false" ht="12.75" hidden="false" customHeight="false" outlineLevel="0" collapsed="false">
      <c r="E143" s="579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5</v>
      </c>
      <c r="J143" s="0" t="s">
        <v>910</v>
      </c>
      <c r="K143" s="0" t="n">
        <v>2</v>
      </c>
    </row>
    <row r="144" customFormat="false" ht="12.75" hidden="false" customHeight="false" outlineLevel="0" collapsed="false">
      <c r="E144" s="579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5</v>
      </c>
      <c r="J144" s="0" t="s">
        <v>911</v>
      </c>
      <c r="K144" s="0" t="n">
        <v>2</v>
      </c>
    </row>
    <row r="145" customFormat="false" ht="12.75" hidden="false" customHeight="false" outlineLevel="0" collapsed="false">
      <c r="E145" s="579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5</v>
      </c>
      <c r="J145" s="0" t="s">
        <v>912</v>
      </c>
      <c r="K145" s="0" t="n">
        <v>2</v>
      </c>
    </row>
    <row r="146" customFormat="false" ht="12.75" hidden="false" customHeight="false" outlineLevel="0" collapsed="false">
      <c r="E146" s="579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5</v>
      </c>
      <c r="J146" s="0" t="s">
        <v>913</v>
      </c>
      <c r="K146" s="0" t="n">
        <v>2</v>
      </c>
    </row>
    <row r="147" customFormat="false" ht="12.75" hidden="false" customHeight="false" outlineLevel="0" collapsed="false">
      <c r="E147" s="579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51</v>
      </c>
      <c r="J147" s="0" t="s">
        <v>914</v>
      </c>
      <c r="K147" s="0" t="n">
        <v>2</v>
      </c>
    </row>
    <row r="148" customFormat="false" ht="12.75" hidden="false" customHeight="false" outlineLevel="0" collapsed="false">
      <c r="E148" s="579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5</v>
      </c>
      <c r="J148" s="0" t="s">
        <v>915</v>
      </c>
      <c r="K148" s="0" t="n">
        <v>2</v>
      </c>
    </row>
    <row r="149" customFormat="false" ht="12.75" hidden="false" customHeight="false" outlineLevel="0" collapsed="false">
      <c r="E149" s="579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5</v>
      </c>
      <c r="J149" s="0" t="s">
        <v>916</v>
      </c>
      <c r="K149" s="0" t="n">
        <v>2</v>
      </c>
    </row>
    <row r="150" customFormat="false" ht="12.75" hidden="false" customHeight="false" outlineLevel="0" collapsed="false">
      <c r="E150" s="579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5</v>
      </c>
      <c r="J150" s="0" t="s">
        <v>917</v>
      </c>
      <c r="K150" s="0" t="n">
        <v>2</v>
      </c>
    </row>
    <row r="151" customFormat="false" ht="12.75" hidden="false" customHeight="false" outlineLevel="0" collapsed="false">
      <c r="E151" s="579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5</v>
      </c>
      <c r="J151" s="0" t="s">
        <v>918</v>
      </c>
      <c r="K151" s="0" t="n">
        <v>2</v>
      </c>
    </row>
    <row r="152" customFormat="false" ht="12.75" hidden="false" customHeight="false" outlineLevel="0" collapsed="false">
      <c r="E152" s="579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5</v>
      </c>
      <c r="J152" s="0" t="s">
        <v>919</v>
      </c>
      <c r="K152" s="0" t="n">
        <v>2</v>
      </c>
    </row>
    <row r="153" customFormat="false" ht="12.75" hidden="false" customHeight="false" outlineLevel="0" collapsed="false">
      <c r="E153" s="579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5</v>
      </c>
      <c r="J153" s="0" t="s">
        <v>920</v>
      </c>
      <c r="K153" s="0" t="n">
        <v>2</v>
      </c>
    </row>
    <row r="154" customFormat="false" ht="12.75" hidden="false" customHeight="false" outlineLevel="0" collapsed="false">
      <c r="E154" s="579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5</v>
      </c>
      <c r="J154" s="0" t="s">
        <v>921</v>
      </c>
      <c r="K154" s="0" t="n">
        <v>2</v>
      </c>
    </row>
    <row r="155" customFormat="false" ht="12.75" hidden="false" customHeight="false" outlineLevel="0" collapsed="false">
      <c r="E155" s="579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5</v>
      </c>
      <c r="J155" s="0" t="s">
        <v>922</v>
      </c>
      <c r="K155" s="0" t="n">
        <v>2</v>
      </c>
    </row>
    <row r="156" customFormat="false" ht="12.75" hidden="false" customHeight="false" outlineLevel="0" collapsed="false">
      <c r="E156" s="579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51</v>
      </c>
      <c r="J156" s="0" t="s">
        <v>923</v>
      </c>
      <c r="K156" s="0" t="n">
        <v>2</v>
      </c>
    </row>
    <row r="157" customFormat="false" ht="12.75" hidden="false" customHeight="false" outlineLevel="0" collapsed="false">
      <c r="E157" s="579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5</v>
      </c>
      <c r="J157" s="0" t="s">
        <v>924</v>
      </c>
      <c r="K157" s="0" t="n">
        <v>2</v>
      </c>
    </row>
    <row r="158" customFormat="false" ht="12.75" hidden="false" customHeight="false" outlineLevel="0" collapsed="false">
      <c r="E158" s="579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5</v>
      </c>
      <c r="J158" s="0" t="s">
        <v>925</v>
      </c>
      <c r="K158" s="0" t="n">
        <v>2</v>
      </c>
    </row>
    <row r="159" customFormat="false" ht="12.75" hidden="false" customHeight="false" outlineLevel="0" collapsed="false">
      <c r="E159" s="579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5</v>
      </c>
      <c r="J159" s="0" t="s">
        <v>926</v>
      </c>
      <c r="K159" s="0" t="n">
        <v>2</v>
      </c>
    </row>
    <row r="160" customFormat="false" ht="12.75" hidden="false" customHeight="false" outlineLevel="0" collapsed="false">
      <c r="E160" s="579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51</v>
      </c>
      <c r="J160" s="0" t="s">
        <v>927</v>
      </c>
      <c r="K160" s="0" t="n">
        <v>2</v>
      </c>
    </row>
    <row r="161" customFormat="false" ht="12.75" hidden="false" customHeight="false" outlineLevel="0" collapsed="false">
      <c r="E161" s="579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5</v>
      </c>
      <c r="J161" s="0" t="s">
        <v>928</v>
      </c>
      <c r="K161" s="0" t="n">
        <v>2</v>
      </c>
    </row>
    <row r="162" customFormat="false" ht="12.75" hidden="false" customHeight="false" outlineLevel="0" collapsed="false">
      <c r="E162" s="579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5</v>
      </c>
      <c r="J162" s="0" t="s">
        <v>929</v>
      </c>
      <c r="K162" s="0" t="n">
        <v>2</v>
      </c>
    </row>
    <row r="163" customFormat="false" ht="12.75" hidden="false" customHeight="false" outlineLevel="0" collapsed="false">
      <c r="E163" s="579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5</v>
      </c>
      <c r="J163" s="0" t="s">
        <v>930</v>
      </c>
      <c r="K163" s="0" t="n">
        <v>2</v>
      </c>
    </row>
    <row r="164" customFormat="false" ht="12.75" hidden="false" customHeight="false" outlineLevel="0" collapsed="false">
      <c r="E164" s="579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5</v>
      </c>
      <c r="J164" s="0" t="s">
        <v>931</v>
      </c>
      <c r="K164" s="0" t="n">
        <v>2</v>
      </c>
    </row>
    <row r="165" customFormat="false" ht="12.75" hidden="false" customHeight="false" outlineLevel="0" collapsed="false">
      <c r="E165" s="579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5</v>
      </c>
      <c r="J165" s="0" t="s">
        <v>932</v>
      </c>
      <c r="K165" s="0" t="n">
        <v>2</v>
      </c>
    </row>
    <row r="166" customFormat="false" ht="12.75" hidden="false" customHeight="false" outlineLevel="0" collapsed="false">
      <c r="E166" s="579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5</v>
      </c>
      <c r="J166" s="0" t="s">
        <v>933</v>
      </c>
      <c r="K166" s="0" t="n">
        <v>2</v>
      </c>
    </row>
    <row r="167" customFormat="false" ht="12.75" hidden="false" customHeight="false" outlineLevel="0" collapsed="false">
      <c r="E167" s="579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5</v>
      </c>
      <c r="J167" s="0" t="s">
        <v>934</v>
      </c>
      <c r="K167" s="0" t="n">
        <v>2</v>
      </c>
    </row>
    <row r="168" customFormat="false" ht="12.75" hidden="false" customHeight="false" outlineLevel="0" collapsed="false">
      <c r="E168" s="579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5</v>
      </c>
      <c r="J168" s="0" t="s">
        <v>935</v>
      </c>
      <c r="K168" s="0" t="n">
        <v>2</v>
      </c>
    </row>
    <row r="169" customFormat="false" ht="12.75" hidden="false" customHeight="false" outlineLevel="0" collapsed="false">
      <c r="E169" s="579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5</v>
      </c>
      <c r="J169" s="0" t="s">
        <v>936</v>
      </c>
      <c r="K169" s="0" t="n">
        <v>2</v>
      </c>
    </row>
    <row r="170" customFormat="false" ht="12.75" hidden="false" customHeight="false" outlineLevel="0" collapsed="false">
      <c r="E170" s="579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51</v>
      </c>
      <c r="J170" s="0" t="s">
        <v>937</v>
      </c>
      <c r="K170" s="0" t="n">
        <v>2</v>
      </c>
    </row>
    <row r="171" customFormat="false" ht="12.75" hidden="false" customHeight="false" outlineLevel="0" collapsed="false">
      <c r="E171" s="579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5</v>
      </c>
      <c r="J171" s="0" t="s">
        <v>938</v>
      </c>
      <c r="K171" s="0" t="n">
        <v>2</v>
      </c>
    </row>
    <row r="172" customFormat="false" ht="12.75" hidden="false" customHeight="false" outlineLevel="0" collapsed="false">
      <c r="E172" s="579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5</v>
      </c>
      <c r="J172" s="0" t="s">
        <v>939</v>
      </c>
      <c r="K172" s="0" t="n">
        <v>2</v>
      </c>
    </row>
    <row r="173" customFormat="false" ht="12.75" hidden="false" customHeight="false" outlineLevel="0" collapsed="false">
      <c r="E173" s="579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5</v>
      </c>
      <c r="J173" s="0" t="s">
        <v>940</v>
      </c>
      <c r="K173" s="0" t="n">
        <v>2</v>
      </c>
    </row>
    <row r="174" customFormat="false" ht="12.75" hidden="false" customHeight="false" outlineLevel="0" collapsed="false">
      <c r="E174" s="579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5</v>
      </c>
      <c r="J174" s="0" t="s">
        <v>941</v>
      </c>
      <c r="K174" s="0" t="n">
        <v>2</v>
      </c>
    </row>
    <row r="175" customFormat="false" ht="12.75" hidden="false" customHeight="false" outlineLevel="0" collapsed="false">
      <c r="E175" s="579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5</v>
      </c>
      <c r="J175" s="0" t="s">
        <v>942</v>
      </c>
      <c r="K175" s="0" t="n">
        <v>2</v>
      </c>
    </row>
    <row r="176" customFormat="false" ht="12.75" hidden="false" customHeight="false" outlineLevel="0" collapsed="false">
      <c r="E176" s="579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5</v>
      </c>
      <c r="J176" s="0" t="s">
        <v>943</v>
      </c>
      <c r="K176" s="0" t="n">
        <v>2</v>
      </c>
    </row>
    <row r="177" customFormat="false" ht="12.75" hidden="false" customHeight="false" outlineLevel="0" collapsed="false">
      <c r="E177" s="579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5</v>
      </c>
      <c r="J177" s="0" t="s">
        <v>944</v>
      </c>
      <c r="K177" s="0" t="n">
        <v>2</v>
      </c>
    </row>
    <row r="178" customFormat="false" ht="12.75" hidden="false" customHeight="false" outlineLevel="0" collapsed="false">
      <c r="E178" s="579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51</v>
      </c>
      <c r="J178" s="0" t="s">
        <v>945</v>
      </c>
      <c r="K178" s="0" t="n">
        <v>2</v>
      </c>
    </row>
    <row r="179" customFormat="false" ht="12.75" hidden="false" customHeight="false" outlineLevel="0" collapsed="false">
      <c r="E179" s="579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5</v>
      </c>
      <c r="J179" s="0" t="s">
        <v>946</v>
      </c>
      <c r="K179" s="0" t="n">
        <v>2</v>
      </c>
    </row>
    <row r="180" customFormat="false" ht="12.75" hidden="false" customHeight="false" outlineLevel="0" collapsed="false">
      <c r="E180" s="579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5</v>
      </c>
      <c r="J180" s="0" t="s">
        <v>947</v>
      </c>
      <c r="K180" s="0" t="n">
        <v>2</v>
      </c>
    </row>
    <row r="181" customFormat="false" ht="12.75" hidden="false" customHeight="false" outlineLevel="0" collapsed="false">
      <c r="E181" s="579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5</v>
      </c>
      <c r="J181" s="0" t="s">
        <v>948</v>
      </c>
      <c r="K181" s="0" t="n">
        <v>2</v>
      </c>
    </row>
    <row r="182" customFormat="false" ht="12.75" hidden="false" customHeight="false" outlineLevel="0" collapsed="false">
      <c r="E182" s="579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5</v>
      </c>
      <c r="J182" s="0" t="s">
        <v>949</v>
      </c>
      <c r="K182" s="0" t="n">
        <v>2</v>
      </c>
    </row>
    <row r="183" customFormat="false" ht="12.75" hidden="false" customHeight="false" outlineLevel="0" collapsed="false">
      <c r="E183" s="579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5</v>
      </c>
      <c r="J183" s="0" t="s">
        <v>950</v>
      </c>
      <c r="K183" s="0" t="n">
        <v>2</v>
      </c>
    </row>
    <row r="184" customFormat="false" ht="12.75" hidden="false" customHeight="false" outlineLevel="0" collapsed="false">
      <c r="E184" s="579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5</v>
      </c>
      <c r="J184" s="0" t="s">
        <v>951</v>
      </c>
      <c r="K184" s="0" t="n">
        <v>2</v>
      </c>
    </row>
    <row r="185" customFormat="false" ht="12.75" hidden="false" customHeight="false" outlineLevel="0" collapsed="false">
      <c r="E185" s="579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5</v>
      </c>
      <c r="J185" s="0" t="s">
        <v>947</v>
      </c>
      <c r="K185" s="0" t="n">
        <v>2</v>
      </c>
    </row>
    <row r="186" customFormat="false" ht="12.75" hidden="false" customHeight="false" outlineLevel="0" collapsed="false">
      <c r="E186" s="579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51</v>
      </c>
      <c r="J186" s="0" t="s">
        <v>952</v>
      </c>
      <c r="K186" s="0" t="n">
        <v>2</v>
      </c>
    </row>
    <row r="187" customFormat="false" ht="12.75" hidden="false" customHeight="false" outlineLevel="0" collapsed="false">
      <c r="E187" s="579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5</v>
      </c>
      <c r="J187" s="0" t="s">
        <v>953</v>
      </c>
      <c r="K187" s="0" t="n">
        <v>2</v>
      </c>
    </row>
    <row r="188" customFormat="false" ht="12.75" hidden="false" customHeight="false" outlineLevel="0" collapsed="false">
      <c r="E188" s="579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5</v>
      </c>
      <c r="J188" s="0" t="s">
        <v>954</v>
      </c>
      <c r="K188" s="0" t="n">
        <v>2</v>
      </c>
    </row>
    <row r="189" customFormat="false" ht="12.75" hidden="false" customHeight="false" outlineLevel="0" collapsed="false">
      <c r="E189" s="579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5</v>
      </c>
      <c r="J189" s="0" t="s">
        <v>955</v>
      </c>
      <c r="K189" s="0" t="n">
        <v>2</v>
      </c>
    </row>
    <row r="190" customFormat="false" ht="12.75" hidden="false" customHeight="false" outlineLevel="0" collapsed="false">
      <c r="E190" s="579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5</v>
      </c>
      <c r="J190" s="0" t="s">
        <v>956</v>
      </c>
      <c r="K190" s="0" t="n">
        <v>2</v>
      </c>
    </row>
    <row r="191" customFormat="false" ht="12.75" hidden="false" customHeight="false" outlineLevel="0" collapsed="false">
      <c r="E191" s="579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5</v>
      </c>
      <c r="J191" s="0" t="s">
        <v>957</v>
      </c>
      <c r="K191" s="0" t="n">
        <v>2</v>
      </c>
    </row>
    <row r="192" customFormat="false" ht="12.75" hidden="false" customHeight="false" outlineLevel="0" collapsed="false">
      <c r="E192" s="579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5</v>
      </c>
      <c r="J192" s="0" t="s">
        <v>954</v>
      </c>
      <c r="K192" s="0" t="n">
        <v>2</v>
      </c>
    </row>
    <row r="193" customFormat="false" ht="12.75" hidden="false" customHeight="false" outlineLevel="0" collapsed="false">
      <c r="E193" s="579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8</v>
      </c>
      <c r="J193" s="0" t="s">
        <v>959</v>
      </c>
      <c r="K193" s="0" t="n">
        <v>2</v>
      </c>
    </row>
    <row r="194" customFormat="false" ht="12.75" hidden="false" customHeight="false" outlineLevel="0" collapsed="false">
      <c r="E194" s="579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8</v>
      </c>
      <c r="J194" s="0" t="s">
        <v>960</v>
      </c>
      <c r="K194" s="0" t="n">
        <v>2</v>
      </c>
    </row>
    <row r="195" customFormat="false" ht="12.75" hidden="false" customHeight="false" outlineLevel="0" collapsed="false">
      <c r="E195" s="579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8</v>
      </c>
      <c r="J195" s="0" t="s">
        <v>961</v>
      </c>
      <c r="K195" s="0" t="n">
        <v>2</v>
      </c>
    </row>
    <row r="196" customFormat="false" ht="12.75" hidden="false" customHeight="false" outlineLevel="0" collapsed="false">
      <c r="E196" s="579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8</v>
      </c>
      <c r="J196" s="0" t="s">
        <v>962</v>
      </c>
      <c r="K196" s="0" t="n">
        <v>2</v>
      </c>
    </row>
    <row r="197" customFormat="false" ht="12.75" hidden="false" customHeight="false" outlineLevel="0" collapsed="false">
      <c r="E197" s="579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8</v>
      </c>
      <c r="J197" s="0" t="s">
        <v>749</v>
      </c>
      <c r="K197" s="0" t="n">
        <v>4</v>
      </c>
    </row>
    <row r="198" customFormat="false" ht="12.75" hidden="false" customHeight="false" outlineLevel="0" collapsed="false">
      <c r="E198" s="579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51</v>
      </c>
      <c r="J198" s="0" t="s">
        <v>963</v>
      </c>
      <c r="K198" s="0" t="n">
        <v>4</v>
      </c>
    </row>
    <row r="199" customFormat="false" ht="12.75" hidden="false" customHeight="false" outlineLevel="0" collapsed="false">
      <c r="E199" s="579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5</v>
      </c>
      <c r="J199" s="0" t="s">
        <v>964</v>
      </c>
      <c r="K199" s="0" t="n">
        <v>4</v>
      </c>
    </row>
    <row r="200" customFormat="false" ht="12.75" hidden="false" customHeight="false" outlineLevel="0" collapsed="false">
      <c r="E200" s="579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5</v>
      </c>
      <c r="J200" s="0" t="s">
        <v>965</v>
      </c>
      <c r="K200" s="0" t="n">
        <v>4</v>
      </c>
    </row>
    <row r="201" customFormat="false" ht="12.75" hidden="false" customHeight="false" outlineLevel="0" collapsed="false">
      <c r="E201" s="579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5</v>
      </c>
      <c r="J201" s="0" t="s">
        <v>966</v>
      </c>
      <c r="K201" s="0" t="n">
        <v>4</v>
      </c>
    </row>
    <row r="202" customFormat="false" ht="12.75" hidden="false" customHeight="false" outlineLevel="0" collapsed="false">
      <c r="E202" s="579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5</v>
      </c>
      <c r="J202" s="0" t="s">
        <v>964</v>
      </c>
      <c r="K202" s="0" t="n">
        <v>4</v>
      </c>
    </row>
    <row r="203" customFormat="false" ht="12.75" hidden="false" customHeight="false" outlineLevel="0" collapsed="false">
      <c r="E203" s="579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5</v>
      </c>
      <c r="J203" s="0" t="s">
        <v>967</v>
      </c>
      <c r="K203" s="0" t="n">
        <v>4</v>
      </c>
    </row>
    <row r="204" customFormat="false" ht="12.75" hidden="false" customHeight="false" outlineLevel="0" collapsed="false">
      <c r="E204" s="579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5</v>
      </c>
      <c r="J204" s="0" t="s">
        <v>968</v>
      </c>
      <c r="K204" s="0" t="n">
        <v>4</v>
      </c>
    </row>
    <row r="205" customFormat="false" ht="12.75" hidden="false" customHeight="false" outlineLevel="0" collapsed="false">
      <c r="E205" s="579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5</v>
      </c>
      <c r="J205" s="0" t="s">
        <v>969</v>
      </c>
      <c r="K205" s="0" t="n">
        <v>4</v>
      </c>
    </row>
    <row r="206" customFormat="false" ht="12.75" hidden="false" customHeight="false" outlineLevel="0" collapsed="false">
      <c r="E206" s="579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5</v>
      </c>
      <c r="J206" s="0" t="s">
        <v>970</v>
      </c>
      <c r="K206" s="0" t="n">
        <v>4</v>
      </c>
    </row>
    <row r="207" customFormat="false" ht="12.75" hidden="false" customHeight="false" outlineLevel="0" collapsed="false">
      <c r="E207" s="579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5</v>
      </c>
      <c r="J207" s="0" t="s">
        <v>971</v>
      </c>
      <c r="K207" s="0" t="n">
        <v>4</v>
      </c>
    </row>
    <row r="208" customFormat="false" ht="12.75" hidden="false" customHeight="false" outlineLevel="0" collapsed="false">
      <c r="E208" s="579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51</v>
      </c>
      <c r="J208" s="0" t="s">
        <v>972</v>
      </c>
      <c r="K208" s="0" t="n">
        <v>4</v>
      </c>
    </row>
    <row r="209" customFormat="false" ht="12.75" hidden="false" customHeight="false" outlineLevel="0" collapsed="false">
      <c r="E209" s="579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5</v>
      </c>
      <c r="J209" s="0" t="s">
        <v>973</v>
      </c>
      <c r="K209" s="0" t="n">
        <v>4</v>
      </c>
    </row>
    <row r="210" customFormat="false" ht="12.75" hidden="false" customHeight="false" outlineLevel="0" collapsed="false">
      <c r="E210" s="579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5</v>
      </c>
      <c r="J210" s="0" t="s">
        <v>974</v>
      </c>
      <c r="K210" s="0" t="n">
        <v>4</v>
      </c>
    </row>
    <row r="211" customFormat="false" ht="12.75" hidden="false" customHeight="false" outlineLevel="0" collapsed="false">
      <c r="E211" s="579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5</v>
      </c>
      <c r="J211" s="0" t="s">
        <v>973</v>
      </c>
      <c r="K211" s="0" t="n">
        <v>4</v>
      </c>
    </row>
    <row r="212" customFormat="false" ht="12.75" hidden="false" customHeight="false" outlineLevel="0" collapsed="false">
      <c r="E212" s="579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5</v>
      </c>
      <c r="J212" s="0" t="s">
        <v>975</v>
      </c>
      <c r="K212" s="0" t="n">
        <v>4</v>
      </c>
    </row>
    <row r="213" customFormat="false" ht="12.75" hidden="false" customHeight="false" outlineLevel="0" collapsed="false">
      <c r="E213" s="579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5</v>
      </c>
      <c r="J213" s="0" t="s">
        <v>976</v>
      </c>
      <c r="K213" s="0" t="n">
        <v>4</v>
      </c>
    </row>
    <row r="214" customFormat="false" ht="12.75" hidden="false" customHeight="false" outlineLevel="0" collapsed="false">
      <c r="E214" s="579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5</v>
      </c>
      <c r="J214" s="0" t="s">
        <v>977</v>
      </c>
      <c r="K214" s="0" t="n">
        <v>4</v>
      </c>
    </row>
    <row r="215" customFormat="false" ht="12.75" hidden="false" customHeight="false" outlineLevel="0" collapsed="false">
      <c r="E215" s="579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5</v>
      </c>
      <c r="J215" s="0" t="s">
        <v>978</v>
      </c>
      <c r="K215" s="0" t="n">
        <v>4</v>
      </c>
    </row>
    <row r="216" customFormat="false" ht="12.75" hidden="false" customHeight="false" outlineLevel="0" collapsed="false">
      <c r="E216" s="579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5</v>
      </c>
      <c r="J216" s="0" t="s">
        <v>979</v>
      </c>
      <c r="K216" s="0" t="n">
        <v>4</v>
      </c>
    </row>
    <row r="217" customFormat="false" ht="12.75" hidden="false" customHeight="false" outlineLevel="0" collapsed="false">
      <c r="E217" s="579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5</v>
      </c>
      <c r="J217" s="0" t="s">
        <v>980</v>
      </c>
      <c r="K217" s="0" t="n">
        <v>4</v>
      </c>
    </row>
    <row r="218" customFormat="false" ht="12.75" hidden="false" customHeight="false" outlineLevel="0" collapsed="false">
      <c r="E218" s="579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5</v>
      </c>
      <c r="J218" s="0" t="s">
        <v>981</v>
      </c>
      <c r="K218" s="0" t="n">
        <v>4</v>
      </c>
    </row>
    <row r="219" customFormat="false" ht="12.75" hidden="false" customHeight="false" outlineLevel="0" collapsed="false">
      <c r="E219" s="579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51</v>
      </c>
      <c r="J219" s="0" t="s">
        <v>982</v>
      </c>
      <c r="K219" s="0" t="n">
        <v>4</v>
      </c>
    </row>
    <row r="220" customFormat="false" ht="12.75" hidden="false" customHeight="false" outlineLevel="0" collapsed="false">
      <c r="E220" s="579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5</v>
      </c>
      <c r="J220" s="0" t="s">
        <v>983</v>
      </c>
      <c r="K220" s="0" t="n">
        <v>4</v>
      </c>
    </row>
    <row r="221" customFormat="false" ht="12.75" hidden="false" customHeight="false" outlineLevel="0" collapsed="false">
      <c r="E221" s="579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5</v>
      </c>
      <c r="J221" s="0" t="s">
        <v>984</v>
      </c>
      <c r="K221" s="0" t="n">
        <v>4</v>
      </c>
    </row>
    <row r="222" customFormat="false" ht="12.75" hidden="false" customHeight="false" outlineLevel="0" collapsed="false">
      <c r="E222" s="579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5</v>
      </c>
      <c r="J222" s="0" t="s">
        <v>985</v>
      </c>
      <c r="K222" s="0" t="n">
        <v>4</v>
      </c>
    </row>
    <row r="223" customFormat="false" ht="12.75" hidden="false" customHeight="false" outlineLevel="0" collapsed="false">
      <c r="E223" s="579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5</v>
      </c>
      <c r="J223" s="0" t="s">
        <v>986</v>
      </c>
      <c r="K223" s="0" t="n">
        <v>4</v>
      </c>
    </row>
    <row r="224" customFormat="false" ht="12.75" hidden="false" customHeight="false" outlineLevel="0" collapsed="false">
      <c r="E224" s="579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5</v>
      </c>
      <c r="J224" s="0" t="s">
        <v>987</v>
      </c>
      <c r="K224" s="0" t="n">
        <v>4</v>
      </c>
    </row>
    <row r="225" customFormat="false" ht="12.75" hidden="false" customHeight="false" outlineLevel="0" collapsed="false">
      <c r="E225" s="579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5</v>
      </c>
      <c r="J225" s="0" t="s">
        <v>988</v>
      </c>
      <c r="K225" s="0" t="n">
        <v>4</v>
      </c>
    </row>
    <row r="226" customFormat="false" ht="12.75" hidden="false" customHeight="false" outlineLevel="0" collapsed="false">
      <c r="E226" s="579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5</v>
      </c>
      <c r="J226" s="0" t="s">
        <v>989</v>
      </c>
      <c r="K226" s="0" t="n">
        <v>4</v>
      </c>
    </row>
    <row r="227" customFormat="false" ht="12.75" hidden="false" customHeight="false" outlineLevel="0" collapsed="false">
      <c r="E227" s="579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5</v>
      </c>
      <c r="J227" s="0" t="s">
        <v>990</v>
      </c>
      <c r="K227" s="0" t="n">
        <v>4</v>
      </c>
    </row>
    <row r="228" customFormat="false" ht="12.75" hidden="false" customHeight="false" outlineLevel="0" collapsed="false">
      <c r="E228" s="579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51</v>
      </c>
      <c r="J228" s="0" t="s">
        <v>991</v>
      </c>
      <c r="K228" s="0" t="n">
        <v>4</v>
      </c>
    </row>
    <row r="229" customFormat="false" ht="12.75" hidden="false" customHeight="false" outlineLevel="0" collapsed="false">
      <c r="E229" s="579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5</v>
      </c>
      <c r="J229" s="0" t="s">
        <v>992</v>
      </c>
      <c r="K229" s="0" t="n">
        <v>4</v>
      </c>
    </row>
    <row r="230" customFormat="false" ht="12.75" hidden="false" customHeight="false" outlineLevel="0" collapsed="false">
      <c r="E230" s="579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5</v>
      </c>
      <c r="J230" s="0" t="s">
        <v>992</v>
      </c>
      <c r="K230" s="0" t="n">
        <v>4</v>
      </c>
    </row>
    <row r="231" customFormat="false" ht="12.75" hidden="false" customHeight="false" outlineLevel="0" collapsed="false">
      <c r="E231" s="579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5</v>
      </c>
      <c r="J231" s="0" t="s">
        <v>993</v>
      </c>
      <c r="K231" s="0" t="n">
        <v>4</v>
      </c>
    </row>
    <row r="232" customFormat="false" ht="12.75" hidden="false" customHeight="false" outlineLevel="0" collapsed="false">
      <c r="E232" s="579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5</v>
      </c>
      <c r="J232" s="0" t="s">
        <v>994</v>
      </c>
      <c r="K232" s="0" t="n">
        <v>4</v>
      </c>
    </row>
    <row r="233" customFormat="false" ht="12.75" hidden="false" customHeight="false" outlineLevel="0" collapsed="false">
      <c r="E233" s="579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5</v>
      </c>
      <c r="J233" s="0" t="s">
        <v>995</v>
      </c>
      <c r="K233" s="0" t="n">
        <v>4</v>
      </c>
    </row>
    <row r="234" customFormat="false" ht="12.75" hidden="false" customHeight="false" outlineLevel="0" collapsed="false">
      <c r="E234" s="579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5</v>
      </c>
      <c r="J234" s="0" t="s">
        <v>996</v>
      </c>
      <c r="K234" s="0" t="n">
        <v>4</v>
      </c>
    </row>
    <row r="235" customFormat="false" ht="12.75" hidden="false" customHeight="false" outlineLevel="0" collapsed="false">
      <c r="E235" s="579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5</v>
      </c>
      <c r="J235" s="0" t="s">
        <v>997</v>
      </c>
      <c r="K235" s="0" t="n">
        <v>4</v>
      </c>
    </row>
    <row r="236" customFormat="false" ht="12.75" hidden="false" customHeight="false" outlineLevel="0" collapsed="false">
      <c r="E236" s="579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51</v>
      </c>
      <c r="J236" s="0" t="s">
        <v>998</v>
      </c>
      <c r="K236" s="0" t="n">
        <v>4</v>
      </c>
    </row>
    <row r="237" customFormat="false" ht="12.75" hidden="false" customHeight="false" outlineLevel="0" collapsed="false">
      <c r="E237" s="579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5</v>
      </c>
      <c r="J237" s="0" t="s">
        <v>999</v>
      </c>
      <c r="K237" s="0" t="n">
        <v>4</v>
      </c>
    </row>
    <row r="238" customFormat="false" ht="12.75" hidden="false" customHeight="false" outlineLevel="0" collapsed="false">
      <c r="E238" s="579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5</v>
      </c>
      <c r="J238" s="0" t="s">
        <v>1000</v>
      </c>
      <c r="K238" s="0" t="n">
        <v>4</v>
      </c>
    </row>
    <row r="239" customFormat="false" ht="12.75" hidden="false" customHeight="false" outlineLevel="0" collapsed="false">
      <c r="E239" s="579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5</v>
      </c>
      <c r="J239" s="0" t="s">
        <v>999</v>
      </c>
      <c r="K239" s="0" t="n">
        <v>4</v>
      </c>
    </row>
    <row r="240" customFormat="false" ht="12.75" hidden="false" customHeight="false" outlineLevel="0" collapsed="false">
      <c r="E240" s="579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5</v>
      </c>
      <c r="J240" s="0" t="s">
        <v>1001</v>
      </c>
      <c r="K240" s="0" t="n">
        <v>4</v>
      </c>
    </row>
    <row r="241" customFormat="false" ht="12.75" hidden="false" customHeight="false" outlineLevel="0" collapsed="false">
      <c r="E241" s="579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5</v>
      </c>
      <c r="J241" s="0" t="s">
        <v>1002</v>
      </c>
      <c r="K241" s="0" t="n">
        <v>4</v>
      </c>
    </row>
    <row r="242" customFormat="false" ht="12.75" hidden="false" customHeight="false" outlineLevel="0" collapsed="false">
      <c r="E242" s="579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5</v>
      </c>
      <c r="J242" s="0" t="s">
        <v>1003</v>
      </c>
      <c r="K242" s="0" t="n">
        <v>4</v>
      </c>
    </row>
    <row r="243" customFormat="false" ht="12.75" hidden="false" customHeight="false" outlineLevel="0" collapsed="false">
      <c r="E243" s="579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51</v>
      </c>
      <c r="J243" s="0" t="s">
        <v>1004</v>
      </c>
      <c r="K243" s="0" t="n">
        <v>4</v>
      </c>
    </row>
    <row r="244" customFormat="false" ht="12.75" hidden="false" customHeight="false" outlineLevel="0" collapsed="false">
      <c r="E244" s="579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5</v>
      </c>
      <c r="J244" s="0" t="s">
        <v>1005</v>
      </c>
      <c r="K244" s="0" t="n">
        <v>4</v>
      </c>
    </row>
    <row r="245" customFormat="false" ht="12.75" hidden="false" customHeight="false" outlineLevel="0" collapsed="false">
      <c r="E245" s="579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5</v>
      </c>
      <c r="J245" s="0" t="s">
        <v>1006</v>
      </c>
      <c r="K245" s="0" t="n">
        <v>4</v>
      </c>
    </row>
    <row r="246" customFormat="false" ht="12.75" hidden="false" customHeight="false" outlineLevel="0" collapsed="false">
      <c r="E246" s="579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5</v>
      </c>
      <c r="J246" s="0" t="s">
        <v>1007</v>
      </c>
      <c r="K246" s="0" t="n">
        <v>4</v>
      </c>
    </row>
    <row r="247" customFormat="false" ht="12.75" hidden="false" customHeight="false" outlineLevel="0" collapsed="false">
      <c r="E247" s="579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5</v>
      </c>
      <c r="J247" s="0" t="s">
        <v>1008</v>
      </c>
      <c r="K247" s="0" t="n">
        <v>4</v>
      </c>
    </row>
    <row r="248" customFormat="false" ht="12.75" hidden="false" customHeight="false" outlineLevel="0" collapsed="false">
      <c r="E248" s="579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5</v>
      </c>
      <c r="J248" s="0" t="s">
        <v>1009</v>
      </c>
      <c r="K248" s="0" t="n">
        <v>4</v>
      </c>
    </row>
    <row r="249" customFormat="false" ht="12.75" hidden="false" customHeight="false" outlineLevel="0" collapsed="false">
      <c r="E249" s="579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5</v>
      </c>
      <c r="J249" s="0" t="s">
        <v>1010</v>
      </c>
      <c r="K249" s="0" t="n">
        <v>4</v>
      </c>
    </row>
    <row r="250" customFormat="false" ht="12.75" hidden="false" customHeight="false" outlineLevel="0" collapsed="false">
      <c r="E250" s="579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51</v>
      </c>
      <c r="J250" s="0" t="s">
        <v>1011</v>
      </c>
      <c r="K250" s="0" t="n">
        <v>4</v>
      </c>
    </row>
    <row r="251" customFormat="false" ht="12.75" hidden="false" customHeight="false" outlineLevel="0" collapsed="false">
      <c r="E251" s="579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5</v>
      </c>
      <c r="J251" s="0" t="s">
        <v>1012</v>
      </c>
      <c r="K251" s="0" t="n">
        <v>4</v>
      </c>
    </row>
    <row r="252" customFormat="false" ht="12.75" hidden="false" customHeight="false" outlineLevel="0" collapsed="false">
      <c r="E252" s="579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5</v>
      </c>
      <c r="J252" s="0" t="s">
        <v>1013</v>
      </c>
      <c r="K252" s="0" t="n">
        <v>4</v>
      </c>
    </row>
    <row r="253" customFormat="false" ht="12.75" hidden="false" customHeight="false" outlineLevel="0" collapsed="false">
      <c r="E253" s="579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5</v>
      </c>
      <c r="J253" s="0" t="s">
        <v>1014</v>
      </c>
      <c r="K253" s="0" t="n">
        <v>4</v>
      </c>
    </row>
    <row r="254" customFormat="false" ht="12.75" hidden="false" customHeight="false" outlineLevel="0" collapsed="false">
      <c r="E254" s="579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5</v>
      </c>
      <c r="J254" s="0" t="s">
        <v>1012</v>
      </c>
      <c r="K254" s="0" t="n">
        <v>4</v>
      </c>
    </row>
    <row r="255" customFormat="false" ht="12.75" hidden="false" customHeight="false" outlineLevel="0" collapsed="false">
      <c r="E255" s="579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5</v>
      </c>
      <c r="J255" s="0" t="s">
        <v>1015</v>
      </c>
      <c r="K255" s="0" t="n">
        <v>4</v>
      </c>
    </row>
    <row r="256" customFormat="false" ht="12.75" hidden="false" customHeight="false" outlineLevel="0" collapsed="false">
      <c r="E256" s="579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5</v>
      </c>
      <c r="J256" s="0" t="s">
        <v>1016</v>
      </c>
      <c r="K256" s="0" t="n">
        <v>4</v>
      </c>
    </row>
    <row r="257" customFormat="false" ht="12.75" hidden="false" customHeight="false" outlineLevel="0" collapsed="false">
      <c r="E257" s="579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5</v>
      </c>
      <c r="J257" s="0" t="s">
        <v>1017</v>
      </c>
      <c r="K257" s="0" t="n">
        <v>4</v>
      </c>
    </row>
    <row r="258" customFormat="false" ht="12.75" hidden="false" customHeight="false" outlineLevel="0" collapsed="false">
      <c r="E258" s="579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5</v>
      </c>
      <c r="J258" s="0" t="s">
        <v>1018</v>
      </c>
      <c r="K258" s="0" t="n">
        <v>4</v>
      </c>
    </row>
    <row r="259" customFormat="false" ht="12.75" hidden="false" customHeight="false" outlineLevel="0" collapsed="false">
      <c r="E259" s="579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5</v>
      </c>
      <c r="J259" s="0" t="s">
        <v>1019</v>
      </c>
      <c r="K259" s="0" t="n">
        <v>4</v>
      </c>
    </row>
    <row r="260" customFormat="false" ht="12.75" hidden="false" customHeight="false" outlineLevel="0" collapsed="false">
      <c r="E260" s="579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51</v>
      </c>
      <c r="J260" s="0" t="s">
        <v>1020</v>
      </c>
      <c r="K260" s="0" t="n">
        <v>4</v>
      </c>
    </row>
    <row r="261" customFormat="false" ht="12.75" hidden="false" customHeight="false" outlineLevel="0" collapsed="false">
      <c r="E261" s="579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5</v>
      </c>
      <c r="J261" s="0" t="s">
        <v>1021</v>
      </c>
      <c r="K261" s="0" t="n">
        <v>4</v>
      </c>
    </row>
    <row r="262" customFormat="false" ht="12.75" hidden="false" customHeight="false" outlineLevel="0" collapsed="false">
      <c r="E262" s="579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5</v>
      </c>
      <c r="J262" s="0" t="s">
        <v>1022</v>
      </c>
      <c r="K262" s="0" t="n">
        <v>4</v>
      </c>
    </row>
    <row r="263" customFormat="false" ht="12.75" hidden="false" customHeight="false" outlineLevel="0" collapsed="false">
      <c r="E263" s="579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5</v>
      </c>
      <c r="J263" s="0" t="s">
        <v>1023</v>
      </c>
      <c r="K263" s="0" t="n">
        <v>4</v>
      </c>
    </row>
    <row r="264" customFormat="false" ht="12.75" hidden="false" customHeight="false" outlineLevel="0" collapsed="false">
      <c r="E264" s="579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5</v>
      </c>
      <c r="J264" s="0" t="s">
        <v>1024</v>
      </c>
      <c r="K264" s="0" t="n">
        <v>4</v>
      </c>
    </row>
    <row r="265" customFormat="false" ht="12.75" hidden="false" customHeight="false" outlineLevel="0" collapsed="false">
      <c r="E265" s="579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5</v>
      </c>
      <c r="J265" s="0" t="s">
        <v>1025</v>
      </c>
      <c r="K265" s="0" t="n">
        <v>4</v>
      </c>
    </row>
    <row r="266" customFormat="false" ht="12.75" hidden="false" customHeight="false" outlineLevel="0" collapsed="false">
      <c r="E266" s="579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5</v>
      </c>
      <c r="J266" s="0" t="s">
        <v>1021</v>
      </c>
      <c r="K266" s="0" t="n">
        <v>4</v>
      </c>
    </row>
    <row r="267" customFormat="false" ht="12.75" hidden="false" customHeight="false" outlineLevel="0" collapsed="false">
      <c r="E267" s="579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5</v>
      </c>
      <c r="J267" s="0" t="s">
        <v>1026</v>
      </c>
      <c r="K267" s="0" t="n">
        <v>4</v>
      </c>
    </row>
    <row r="268" customFormat="false" ht="12.75" hidden="false" customHeight="false" outlineLevel="0" collapsed="false">
      <c r="E268" s="579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5</v>
      </c>
      <c r="J268" s="0" t="s">
        <v>1027</v>
      </c>
      <c r="K268" s="0" t="n">
        <v>4</v>
      </c>
    </row>
    <row r="269" customFormat="false" ht="12.75" hidden="false" customHeight="false" outlineLevel="0" collapsed="false">
      <c r="E269" s="579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5</v>
      </c>
      <c r="J269" s="0" t="s">
        <v>1028</v>
      </c>
      <c r="K269" s="0" t="n">
        <v>4</v>
      </c>
    </row>
    <row r="270" customFormat="false" ht="12.75" hidden="false" customHeight="false" outlineLevel="0" collapsed="false">
      <c r="E270" s="579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51</v>
      </c>
      <c r="J270" s="0" t="s">
        <v>1029</v>
      </c>
      <c r="K270" s="0" t="n">
        <v>4</v>
      </c>
    </row>
    <row r="271" customFormat="false" ht="12.75" hidden="false" customHeight="false" outlineLevel="0" collapsed="false">
      <c r="E271" s="579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5</v>
      </c>
      <c r="J271" s="0" t="s">
        <v>1030</v>
      </c>
      <c r="K271" s="0" t="n">
        <v>4</v>
      </c>
    </row>
    <row r="272" customFormat="false" ht="12.75" hidden="false" customHeight="false" outlineLevel="0" collapsed="false">
      <c r="E272" s="579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5</v>
      </c>
      <c r="J272" s="0" t="s">
        <v>1031</v>
      </c>
      <c r="K272" s="0" t="n">
        <v>4</v>
      </c>
    </row>
    <row r="273" customFormat="false" ht="12.75" hidden="false" customHeight="false" outlineLevel="0" collapsed="false">
      <c r="E273" s="579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5</v>
      </c>
      <c r="J273" s="0" t="s">
        <v>1032</v>
      </c>
      <c r="K273" s="0" t="n">
        <v>4</v>
      </c>
    </row>
    <row r="274" customFormat="false" ht="12.75" hidden="false" customHeight="false" outlineLevel="0" collapsed="false">
      <c r="E274" s="579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5</v>
      </c>
      <c r="J274" s="0" t="s">
        <v>1033</v>
      </c>
      <c r="K274" s="0" t="n">
        <v>4</v>
      </c>
    </row>
    <row r="275" customFormat="false" ht="12.75" hidden="false" customHeight="false" outlineLevel="0" collapsed="false">
      <c r="E275" s="579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51</v>
      </c>
      <c r="J275" s="0" t="s">
        <v>1034</v>
      </c>
      <c r="K275" s="0" t="n">
        <v>4</v>
      </c>
    </row>
    <row r="276" customFormat="false" ht="12.75" hidden="false" customHeight="false" outlineLevel="0" collapsed="false">
      <c r="E276" s="579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5</v>
      </c>
      <c r="J276" s="0" t="s">
        <v>1035</v>
      </c>
      <c r="K276" s="0" t="n">
        <v>4</v>
      </c>
    </row>
    <row r="277" customFormat="false" ht="12.75" hidden="false" customHeight="false" outlineLevel="0" collapsed="false">
      <c r="E277" s="579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5</v>
      </c>
      <c r="J277" s="0" t="s">
        <v>1036</v>
      </c>
      <c r="K277" s="0" t="n">
        <v>4</v>
      </c>
    </row>
    <row r="278" customFormat="false" ht="12.75" hidden="false" customHeight="false" outlineLevel="0" collapsed="false">
      <c r="E278" s="579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5</v>
      </c>
      <c r="J278" s="0" t="s">
        <v>1037</v>
      </c>
      <c r="K278" s="0" t="n">
        <v>4</v>
      </c>
    </row>
    <row r="279" customFormat="false" ht="12.75" hidden="false" customHeight="false" outlineLevel="0" collapsed="false">
      <c r="E279" s="579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5</v>
      </c>
      <c r="J279" s="0" t="s">
        <v>1038</v>
      </c>
      <c r="K279" s="0" t="n">
        <v>4</v>
      </c>
    </row>
    <row r="280" customFormat="false" ht="12.75" hidden="false" customHeight="false" outlineLevel="0" collapsed="false">
      <c r="E280" s="579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5</v>
      </c>
      <c r="J280" s="0" t="s">
        <v>1039</v>
      </c>
      <c r="K280" s="0" t="n">
        <v>4</v>
      </c>
    </row>
    <row r="281" customFormat="false" ht="12.75" hidden="false" customHeight="false" outlineLevel="0" collapsed="false">
      <c r="E281" s="579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51</v>
      </c>
      <c r="J281" s="0" t="s">
        <v>1040</v>
      </c>
      <c r="K281" s="0" t="n">
        <v>4</v>
      </c>
    </row>
    <row r="282" customFormat="false" ht="12.75" hidden="false" customHeight="false" outlineLevel="0" collapsed="false">
      <c r="E282" s="579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5</v>
      </c>
      <c r="J282" s="0" t="s">
        <v>1041</v>
      </c>
      <c r="K282" s="0" t="n">
        <v>4</v>
      </c>
    </row>
    <row r="283" customFormat="false" ht="12.75" hidden="false" customHeight="false" outlineLevel="0" collapsed="false">
      <c r="E283" s="579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5</v>
      </c>
      <c r="J283" s="0" t="s">
        <v>1042</v>
      </c>
      <c r="K283" s="0" t="n">
        <v>4</v>
      </c>
    </row>
    <row r="284" customFormat="false" ht="12.75" hidden="false" customHeight="false" outlineLevel="0" collapsed="false">
      <c r="E284" s="579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5</v>
      </c>
      <c r="J284" s="0" t="s">
        <v>1043</v>
      </c>
      <c r="K284" s="0" t="n">
        <v>4</v>
      </c>
    </row>
    <row r="285" customFormat="false" ht="12.75" hidden="false" customHeight="false" outlineLevel="0" collapsed="false">
      <c r="E285" s="579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5</v>
      </c>
      <c r="J285" s="0" t="s">
        <v>1044</v>
      </c>
      <c r="K285" s="0" t="n">
        <v>4</v>
      </c>
    </row>
    <row r="286" customFormat="false" ht="12.75" hidden="false" customHeight="false" outlineLevel="0" collapsed="false">
      <c r="E286" s="579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5</v>
      </c>
      <c r="J286" s="0" t="s">
        <v>1045</v>
      </c>
      <c r="K286" s="0" t="n">
        <v>4</v>
      </c>
    </row>
    <row r="287" customFormat="false" ht="12.75" hidden="false" customHeight="false" outlineLevel="0" collapsed="false">
      <c r="E287" s="579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5</v>
      </c>
      <c r="J287" s="0" t="s">
        <v>1041</v>
      </c>
      <c r="K287" s="0" t="n">
        <v>4</v>
      </c>
    </row>
    <row r="288" customFormat="false" ht="12.75" hidden="false" customHeight="false" outlineLevel="0" collapsed="false">
      <c r="E288" s="579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5</v>
      </c>
      <c r="J288" s="0" t="s">
        <v>1046</v>
      </c>
      <c r="K288" s="0" t="n">
        <v>4</v>
      </c>
    </row>
    <row r="289" customFormat="false" ht="12.75" hidden="false" customHeight="false" outlineLevel="0" collapsed="false">
      <c r="E289" s="579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51</v>
      </c>
      <c r="J289" s="0" t="s">
        <v>1047</v>
      </c>
      <c r="K289" s="0" t="n">
        <v>4</v>
      </c>
    </row>
    <row r="290" customFormat="false" ht="12.75" hidden="false" customHeight="false" outlineLevel="0" collapsed="false">
      <c r="E290" s="579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5</v>
      </c>
      <c r="J290" s="0" t="s">
        <v>1048</v>
      </c>
      <c r="K290" s="0" t="n">
        <v>4</v>
      </c>
    </row>
    <row r="291" customFormat="false" ht="12.75" hidden="false" customHeight="false" outlineLevel="0" collapsed="false">
      <c r="E291" s="579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5</v>
      </c>
      <c r="J291" s="0" t="s">
        <v>1049</v>
      </c>
      <c r="K291" s="0" t="n">
        <v>4</v>
      </c>
    </row>
    <row r="292" customFormat="false" ht="12.75" hidden="false" customHeight="false" outlineLevel="0" collapsed="false">
      <c r="E292" s="579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5</v>
      </c>
      <c r="J292" s="0" t="s">
        <v>1050</v>
      </c>
      <c r="K292" s="0" t="n">
        <v>4</v>
      </c>
    </row>
    <row r="293" customFormat="false" ht="12.75" hidden="false" customHeight="false" outlineLevel="0" collapsed="false">
      <c r="E293" s="579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5</v>
      </c>
      <c r="J293" s="0" t="s">
        <v>1048</v>
      </c>
      <c r="K293" s="0" t="n">
        <v>4</v>
      </c>
    </row>
    <row r="294" customFormat="false" ht="12.75" hidden="false" customHeight="false" outlineLevel="0" collapsed="false">
      <c r="E294" s="579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5</v>
      </c>
      <c r="J294" s="0" t="s">
        <v>1051</v>
      </c>
      <c r="K294" s="0" t="n">
        <v>4</v>
      </c>
    </row>
    <row r="295" customFormat="false" ht="12.75" hidden="false" customHeight="false" outlineLevel="0" collapsed="false">
      <c r="E295" s="579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5</v>
      </c>
      <c r="J295" s="0" t="s">
        <v>1052</v>
      </c>
      <c r="K295" s="0" t="n">
        <v>4</v>
      </c>
    </row>
    <row r="296" customFormat="false" ht="12.75" hidden="false" customHeight="false" outlineLevel="0" collapsed="false">
      <c r="E296" s="579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51</v>
      </c>
      <c r="J296" s="0" t="s">
        <v>1053</v>
      </c>
      <c r="K296" s="0" t="n">
        <v>4</v>
      </c>
    </row>
    <row r="297" customFormat="false" ht="12.75" hidden="false" customHeight="false" outlineLevel="0" collapsed="false">
      <c r="E297" s="579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5</v>
      </c>
      <c r="J297" s="0" t="s">
        <v>1054</v>
      </c>
      <c r="K297" s="0" t="n">
        <v>4</v>
      </c>
    </row>
    <row r="298" customFormat="false" ht="12.75" hidden="false" customHeight="false" outlineLevel="0" collapsed="false">
      <c r="E298" s="579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5</v>
      </c>
      <c r="J298" s="0" t="s">
        <v>1055</v>
      </c>
      <c r="K298" s="0" t="n">
        <v>4</v>
      </c>
    </row>
    <row r="299" customFormat="false" ht="12.75" hidden="false" customHeight="false" outlineLevel="0" collapsed="false">
      <c r="E299" s="579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5</v>
      </c>
      <c r="J299" s="0" t="s">
        <v>1056</v>
      </c>
      <c r="K299" s="0" t="n">
        <v>4</v>
      </c>
    </row>
    <row r="300" customFormat="false" ht="12.75" hidden="false" customHeight="false" outlineLevel="0" collapsed="false">
      <c r="E300" s="579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5</v>
      </c>
      <c r="J300" s="0" t="s">
        <v>1057</v>
      </c>
      <c r="K300" s="0" t="n">
        <v>4</v>
      </c>
    </row>
    <row r="301" customFormat="false" ht="12.75" hidden="false" customHeight="false" outlineLevel="0" collapsed="false">
      <c r="E301" s="579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51</v>
      </c>
      <c r="J301" s="0" t="s">
        <v>1058</v>
      </c>
      <c r="K301" s="0" t="n">
        <v>4</v>
      </c>
    </row>
    <row r="302" customFormat="false" ht="12.75" hidden="false" customHeight="false" outlineLevel="0" collapsed="false">
      <c r="E302" s="579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5</v>
      </c>
      <c r="J302" s="0" t="s">
        <v>1059</v>
      </c>
      <c r="K302" s="0" t="n">
        <v>4</v>
      </c>
    </row>
    <row r="303" customFormat="false" ht="12.75" hidden="false" customHeight="false" outlineLevel="0" collapsed="false">
      <c r="E303" s="579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5</v>
      </c>
      <c r="J303" s="0" t="s">
        <v>1060</v>
      </c>
      <c r="K303" s="0" t="n">
        <v>4</v>
      </c>
    </row>
    <row r="304" customFormat="false" ht="12.75" hidden="false" customHeight="false" outlineLevel="0" collapsed="false">
      <c r="E304" s="579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5</v>
      </c>
      <c r="J304" s="0" t="s">
        <v>1061</v>
      </c>
      <c r="K304" s="0" t="n">
        <v>4</v>
      </c>
    </row>
    <row r="305" customFormat="false" ht="12.75" hidden="false" customHeight="false" outlineLevel="0" collapsed="false">
      <c r="E305" s="579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5</v>
      </c>
      <c r="J305" s="0" t="s">
        <v>1062</v>
      </c>
      <c r="K305" s="0" t="n">
        <v>4</v>
      </c>
    </row>
    <row r="306" customFormat="false" ht="12.75" hidden="false" customHeight="false" outlineLevel="0" collapsed="false">
      <c r="E306" s="579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5</v>
      </c>
      <c r="J306" s="0" t="s">
        <v>1063</v>
      </c>
      <c r="K306" s="0" t="n">
        <v>4</v>
      </c>
    </row>
    <row r="307" customFormat="false" ht="12.75" hidden="false" customHeight="false" outlineLevel="0" collapsed="false">
      <c r="E307" s="579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5</v>
      </c>
      <c r="J307" s="0" t="s">
        <v>1064</v>
      </c>
      <c r="K307" s="0" t="n">
        <v>4</v>
      </c>
    </row>
    <row r="308" customFormat="false" ht="12.75" hidden="false" customHeight="false" outlineLevel="0" collapsed="false">
      <c r="E308" s="579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5</v>
      </c>
      <c r="J308" s="0" t="s">
        <v>1065</v>
      </c>
      <c r="K308" s="0" t="n">
        <v>4</v>
      </c>
    </row>
    <row r="309" customFormat="false" ht="12.75" hidden="false" customHeight="false" outlineLevel="0" collapsed="false">
      <c r="E309" s="579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5</v>
      </c>
      <c r="J309" s="0" t="s">
        <v>1066</v>
      </c>
      <c r="K309" s="0" t="n">
        <v>4</v>
      </c>
    </row>
    <row r="310" customFormat="false" ht="12.75" hidden="false" customHeight="false" outlineLevel="0" collapsed="false">
      <c r="E310" s="579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5</v>
      </c>
      <c r="J310" s="0" t="s">
        <v>1067</v>
      </c>
      <c r="K310" s="0" t="n">
        <v>4</v>
      </c>
    </row>
    <row r="311" customFormat="false" ht="12.75" hidden="false" customHeight="false" outlineLevel="0" collapsed="false">
      <c r="E311" s="579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5</v>
      </c>
      <c r="J311" s="0" t="s">
        <v>1068</v>
      </c>
      <c r="K311" s="0" t="n">
        <v>4</v>
      </c>
    </row>
    <row r="312" customFormat="false" ht="12.75" hidden="false" customHeight="false" outlineLevel="0" collapsed="false">
      <c r="E312" s="579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5</v>
      </c>
      <c r="J312" s="0" t="s">
        <v>1069</v>
      </c>
      <c r="K312" s="0" t="n">
        <v>4</v>
      </c>
    </row>
    <row r="313" customFormat="false" ht="12.75" hidden="false" customHeight="false" outlineLevel="0" collapsed="false">
      <c r="E313" s="579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51</v>
      </c>
      <c r="J313" s="0" t="s">
        <v>1070</v>
      </c>
      <c r="K313" s="0" t="n">
        <v>4</v>
      </c>
    </row>
    <row r="314" customFormat="false" ht="12.75" hidden="false" customHeight="false" outlineLevel="0" collapsed="false">
      <c r="E314" s="579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5</v>
      </c>
      <c r="J314" s="0" t="s">
        <v>1071</v>
      </c>
      <c r="K314" s="0" t="n">
        <v>4</v>
      </c>
    </row>
    <row r="315" customFormat="false" ht="12.75" hidden="false" customHeight="false" outlineLevel="0" collapsed="false">
      <c r="E315" s="579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5</v>
      </c>
      <c r="J315" s="0" t="s">
        <v>1071</v>
      </c>
      <c r="K315" s="0" t="n">
        <v>4</v>
      </c>
    </row>
    <row r="316" customFormat="false" ht="12.75" hidden="false" customHeight="false" outlineLevel="0" collapsed="false">
      <c r="E316" s="579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5</v>
      </c>
      <c r="J316" s="0" t="s">
        <v>1072</v>
      </c>
      <c r="K316" s="0" t="n">
        <v>4</v>
      </c>
    </row>
    <row r="317" customFormat="false" ht="12.75" hidden="false" customHeight="false" outlineLevel="0" collapsed="false">
      <c r="E317" s="579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5</v>
      </c>
      <c r="J317" s="0" t="s">
        <v>1073</v>
      </c>
      <c r="K317" s="0" t="n">
        <v>4</v>
      </c>
    </row>
    <row r="318" customFormat="false" ht="12.75" hidden="false" customHeight="false" outlineLevel="0" collapsed="false">
      <c r="E318" s="579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5</v>
      </c>
      <c r="J318" s="0" t="s">
        <v>1074</v>
      </c>
      <c r="K318" s="0" t="n">
        <v>4</v>
      </c>
    </row>
    <row r="319" customFormat="false" ht="12.75" hidden="false" customHeight="false" outlineLevel="0" collapsed="false">
      <c r="E319" s="579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5</v>
      </c>
      <c r="J319" s="0" t="s">
        <v>1075</v>
      </c>
      <c r="K319" s="0" t="n">
        <v>4</v>
      </c>
    </row>
    <row r="320" customFormat="false" ht="12.75" hidden="false" customHeight="false" outlineLevel="0" collapsed="false">
      <c r="E320" s="579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5</v>
      </c>
      <c r="J320" s="0" t="s">
        <v>1076</v>
      </c>
      <c r="K320" s="0" t="n">
        <v>4</v>
      </c>
    </row>
    <row r="321" customFormat="false" ht="12.75" hidden="false" customHeight="false" outlineLevel="0" collapsed="false">
      <c r="E321" s="579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5</v>
      </c>
      <c r="J321" s="0" t="s">
        <v>1077</v>
      </c>
      <c r="K321" s="0" t="n">
        <v>4</v>
      </c>
    </row>
    <row r="322" customFormat="false" ht="12.75" hidden="false" customHeight="false" outlineLevel="0" collapsed="false">
      <c r="E322" s="579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5</v>
      </c>
      <c r="J322" s="0" t="s">
        <v>1078</v>
      </c>
      <c r="K322" s="0" t="n">
        <v>4</v>
      </c>
    </row>
    <row r="323" customFormat="false" ht="12.75" hidden="false" customHeight="false" outlineLevel="0" collapsed="false">
      <c r="E323" s="579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51</v>
      </c>
      <c r="J323" s="0" t="s">
        <v>1079</v>
      </c>
      <c r="K323" s="0" t="n">
        <v>4</v>
      </c>
    </row>
    <row r="324" customFormat="false" ht="12.75" hidden="false" customHeight="false" outlineLevel="0" collapsed="false">
      <c r="E324" s="579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5</v>
      </c>
      <c r="J324" s="0" t="s">
        <v>1080</v>
      </c>
      <c r="K324" s="0" t="n">
        <v>4</v>
      </c>
    </row>
    <row r="325" customFormat="false" ht="12.75" hidden="false" customHeight="false" outlineLevel="0" collapsed="false">
      <c r="E325" s="579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5</v>
      </c>
      <c r="J325" s="0" t="s">
        <v>1081</v>
      </c>
      <c r="K325" s="0" t="n">
        <v>4</v>
      </c>
    </row>
    <row r="326" customFormat="false" ht="12.75" hidden="false" customHeight="false" outlineLevel="0" collapsed="false">
      <c r="E326" s="579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5</v>
      </c>
      <c r="J326" s="0" t="s">
        <v>1082</v>
      </c>
      <c r="K326" s="0" t="n">
        <v>4</v>
      </c>
    </row>
    <row r="327" customFormat="false" ht="12.75" hidden="false" customHeight="false" outlineLevel="0" collapsed="false">
      <c r="E327" s="579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5</v>
      </c>
      <c r="J327" s="0" t="s">
        <v>1083</v>
      </c>
      <c r="K327" s="0" t="n">
        <v>4</v>
      </c>
    </row>
    <row r="328" customFormat="false" ht="12.75" hidden="false" customHeight="false" outlineLevel="0" collapsed="false">
      <c r="E328" s="579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5</v>
      </c>
      <c r="J328" s="0" t="s">
        <v>1084</v>
      </c>
      <c r="K328" s="0" t="n">
        <v>4</v>
      </c>
    </row>
    <row r="329" customFormat="false" ht="12.75" hidden="false" customHeight="false" outlineLevel="0" collapsed="false">
      <c r="E329" s="579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5</v>
      </c>
      <c r="J329" s="0" t="s">
        <v>1085</v>
      </c>
      <c r="K329" s="0" t="n">
        <v>4</v>
      </c>
    </row>
    <row r="330" customFormat="false" ht="12.75" hidden="false" customHeight="false" outlineLevel="0" collapsed="false">
      <c r="E330" s="579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51</v>
      </c>
      <c r="J330" s="0" t="s">
        <v>1086</v>
      </c>
      <c r="K330" s="0" t="n">
        <v>4</v>
      </c>
    </row>
    <row r="331" customFormat="false" ht="12.75" hidden="false" customHeight="false" outlineLevel="0" collapsed="false">
      <c r="E331" s="579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5</v>
      </c>
      <c r="J331" s="0" t="s">
        <v>1087</v>
      </c>
      <c r="K331" s="0" t="n">
        <v>4</v>
      </c>
    </row>
    <row r="332" customFormat="false" ht="12.75" hidden="false" customHeight="false" outlineLevel="0" collapsed="false">
      <c r="E332" s="579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5</v>
      </c>
      <c r="J332" s="0" t="s">
        <v>1088</v>
      </c>
      <c r="K332" s="0" t="n">
        <v>4</v>
      </c>
    </row>
    <row r="333" customFormat="false" ht="12.75" hidden="false" customHeight="false" outlineLevel="0" collapsed="false">
      <c r="E333" s="579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5</v>
      </c>
      <c r="J333" s="0" t="s">
        <v>1089</v>
      </c>
      <c r="K333" s="0" t="n">
        <v>4</v>
      </c>
    </row>
    <row r="334" customFormat="false" ht="12.75" hidden="false" customHeight="false" outlineLevel="0" collapsed="false">
      <c r="E334" s="579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5</v>
      </c>
      <c r="J334" s="0" t="s">
        <v>1090</v>
      </c>
      <c r="K334" s="0" t="n">
        <v>4</v>
      </c>
    </row>
    <row r="335" customFormat="false" ht="12.75" hidden="false" customHeight="false" outlineLevel="0" collapsed="false">
      <c r="E335" s="579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751</v>
      </c>
      <c r="J335" s="0" t="s">
        <v>1091</v>
      </c>
      <c r="K335" s="0" t="n">
        <v>4</v>
      </c>
    </row>
    <row r="336" customFormat="false" ht="12.75" hidden="false" customHeight="false" outlineLevel="0" collapsed="false">
      <c r="E336" s="579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755</v>
      </c>
      <c r="J336" s="0" t="s">
        <v>1092</v>
      </c>
      <c r="K336" s="0" t="n">
        <v>4</v>
      </c>
    </row>
    <row r="337" customFormat="false" ht="12.75" hidden="false" customHeight="false" outlineLevel="0" collapsed="false">
      <c r="E337" s="579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755</v>
      </c>
      <c r="J337" s="0" t="s">
        <v>1093</v>
      </c>
      <c r="K337" s="0" t="n">
        <v>4</v>
      </c>
    </row>
    <row r="338" customFormat="false" ht="12.75" hidden="false" customHeight="false" outlineLevel="0" collapsed="false">
      <c r="E338" s="579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755</v>
      </c>
      <c r="J338" s="0" t="s">
        <v>1094</v>
      </c>
      <c r="K338" s="0" t="n">
        <v>4</v>
      </c>
    </row>
    <row r="339" customFormat="false" ht="12.75" hidden="false" customHeight="false" outlineLevel="0" collapsed="false">
      <c r="E339" s="579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755</v>
      </c>
      <c r="J339" s="0" t="s">
        <v>1095</v>
      </c>
      <c r="K339" s="0" t="n">
        <v>4</v>
      </c>
    </row>
    <row r="340" customFormat="false" ht="12.75" hidden="false" customHeight="false" outlineLevel="0" collapsed="false">
      <c r="E340" s="579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755</v>
      </c>
      <c r="J340" s="0" t="s">
        <v>1096</v>
      </c>
      <c r="K340" s="0" t="n">
        <v>4</v>
      </c>
    </row>
    <row r="341" customFormat="false" ht="12.75" hidden="false" customHeight="false" outlineLevel="0" collapsed="false">
      <c r="E341" s="579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755</v>
      </c>
      <c r="J341" s="0" t="s">
        <v>1097</v>
      </c>
      <c r="K341" s="0" t="n">
        <v>4</v>
      </c>
    </row>
    <row r="342" customFormat="false" ht="12.75" hidden="false" customHeight="false" outlineLevel="0" collapsed="false">
      <c r="E342" s="579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755</v>
      </c>
      <c r="J342" s="0" t="s">
        <v>1098</v>
      </c>
      <c r="K342" s="0" t="n">
        <v>4</v>
      </c>
    </row>
    <row r="343" customFormat="false" ht="12.75" hidden="false" customHeight="false" outlineLevel="0" collapsed="false">
      <c r="E343" s="579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755</v>
      </c>
      <c r="J343" s="0" t="s">
        <v>1099</v>
      </c>
      <c r="K343" s="0" t="n">
        <v>4</v>
      </c>
    </row>
    <row r="344" customFormat="false" ht="12.75" hidden="false" customHeight="false" outlineLevel="0" collapsed="false">
      <c r="E344" s="579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755</v>
      </c>
      <c r="J344" s="0" t="s">
        <v>1092</v>
      </c>
      <c r="K344" s="0" t="n">
        <v>4</v>
      </c>
    </row>
    <row r="345" customFormat="false" ht="12.75" hidden="false" customHeight="false" outlineLevel="0" collapsed="false">
      <c r="E345" s="579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755</v>
      </c>
      <c r="J345" s="0" t="s">
        <v>1100</v>
      </c>
      <c r="K345" s="0" t="n">
        <v>4</v>
      </c>
    </row>
    <row r="346" customFormat="false" ht="12.75" hidden="false" customHeight="false" outlineLevel="0" collapsed="false">
      <c r="E346" s="579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755</v>
      </c>
      <c r="J346" s="0" t="s">
        <v>1101</v>
      </c>
      <c r="K346" s="0" t="n">
        <v>4</v>
      </c>
    </row>
    <row r="347" customFormat="false" ht="12.75" hidden="false" customHeight="false" outlineLevel="0" collapsed="false">
      <c r="E347" s="579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755</v>
      </c>
      <c r="J347" s="0" t="s">
        <v>1102</v>
      </c>
      <c r="K347" s="0" t="n">
        <v>4</v>
      </c>
    </row>
    <row r="348" customFormat="false" ht="12.75" hidden="false" customHeight="false" outlineLevel="0" collapsed="false">
      <c r="E348" s="579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755</v>
      </c>
      <c r="J348" s="0" t="s">
        <v>1103</v>
      </c>
      <c r="K348" s="0" t="n">
        <v>4</v>
      </c>
    </row>
    <row r="349" customFormat="false" ht="12.75" hidden="false" customHeight="false" outlineLevel="0" collapsed="false">
      <c r="E349" s="579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751</v>
      </c>
      <c r="J349" s="0" t="s">
        <v>1104</v>
      </c>
      <c r="K349" s="0" t="n">
        <v>4</v>
      </c>
    </row>
    <row r="350" customFormat="false" ht="12.75" hidden="false" customHeight="false" outlineLevel="0" collapsed="false">
      <c r="E350" s="579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755</v>
      </c>
      <c r="J350" s="0" t="s">
        <v>1105</v>
      </c>
      <c r="K350" s="0" t="n">
        <v>4</v>
      </c>
    </row>
    <row r="351" customFormat="false" ht="12.75" hidden="false" customHeight="false" outlineLevel="0" collapsed="false">
      <c r="E351" s="579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755</v>
      </c>
      <c r="J351" s="0" t="s">
        <v>1106</v>
      </c>
      <c r="K351" s="0" t="n">
        <v>4</v>
      </c>
    </row>
    <row r="352" customFormat="false" ht="12.75" hidden="false" customHeight="false" outlineLevel="0" collapsed="false">
      <c r="E352" s="579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755</v>
      </c>
      <c r="J352" s="0" t="s">
        <v>1107</v>
      </c>
      <c r="K352" s="0" t="n">
        <v>4</v>
      </c>
    </row>
    <row r="353" customFormat="false" ht="12.75" hidden="false" customHeight="false" outlineLevel="0" collapsed="false">
      <c r="E353" s="579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755</v>
      </c>
      <c r="J353" s="0" t="s">
        <v>1108</v>
      </c>
      <c r="K353" s="0" t="n">
        <v>4</v>
      </c>
    </row>
    <row r="354" customFormat="false" ht="12.75" hidden="false" customHeight="false" outlineLevel="0" collapsed="false">
      <c r="E354" s="579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755</v>
      </c>
      <c r="J354" s="0" t="s">
        <v>1050</v>
      </c>
      <c r="K354" s="0" t="n">
        <v>4</v>
      </c>
    </row>
    <row r="355" customFormat="false" ht="12.75" hidden="false" customHeight="false" outlineLevel="0" collapsed="false">
      <c r="E355" s="579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755</v>
      </c>
      <c r="J355" s="0" t="s">
        <v>1109</v>
      </c>
      <c r="K355" s="0" t="n">
        <v>4</v>
      </c>
    </row>
    <row r="356" customFormat="false" ht="12.75" hidden="false" customHeight="false" outlineLevel="0" collapsed="false">
      <c r="E356" s="579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958</v>
      </c>
      <c r="J356" s="0" t="s">
        <v>1110</v>
      </c>
      <c r="K356" s="0" t="n">
        <v>4</v>
      </c>
    </row>
    <row r="357" customFormat="false" ht="12.75" hidden="false" customHeight="false" outlineLevel="0" collapsed="false">
      <c r="E357" s="579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958</v>
      </c>
      <c r="J357" s="0" t="s">
        <v>1005</v>
      </c>
      <c r="K357" s="0" t="n">
        <v>4</v>
      </c>
    </row>
    <row r="358" customFormat="false" ht="12.75" hidden="false" customHeight="false" outlineLevel="0" collapsed="false">
      <c r="E358" s="579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958</v>
      </c>
      <c r="J358" s="0" t="s">
        <v>1111</v>
      </c>
      <c r="K358" s="0" t="n">
        <v>4</v>
      </c>
    </row>
    <row r="359" customFormat="false" ht="12.75" hidden="false" customHeight="false" outlineLevel="0" collapsed="false">
      <c r="E359" s="579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958</v>
      </c>
      <c r="J359" s="0" t="s">
        <v>1103</v>
      </c>
      <c r="K359" s="0" t="n">
        <v>4</v>
      </c>
    </row>
    <row r="360" customFormat="false" ht="12.75" hidden="false" customHeight="false" outlineLevel="0" collapsed="false">
      <c r="E360" s="579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748</v>
      </c>
      <c r="J360" s="0" t="s">
        <v>753</v>
      </c>
      <c r="K360" s="0" t="n">
        <v>6</v>
      </c>
    </row>
    <row r="361" customFormat="false" ht="12.75" hidden="false" customHeight="false" outlineLevel="0" collapsed="false">
      <c r="E361" s="579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751</v>
      </c>
      <c r="J361" s="0" t="s">
        <v>1112</v>
      </c>
      <c r="K361" s="0" t="n">
        <v>6</v>
      </c>
    </row>
    <row r="362" customFormat="false" ht="12.75" hidden="false" customHeight="false" outlineLevel="0" collapsed="false">
      <c r="E362" s="579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755</v>
      </c>
      <c r="J362" s="0" t="s">
        <v>1113</v>
      </c>
      <c r="K362" s="0" t="n">
        <v>6</v>
      </c>
    </row>
    <row r="363" customFormat="false" ht="12.75" hidden="false" customHeight="false" outlineLevel="0" collapsed="false">
      <c r="E363" s="579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755</v>
      </c>
      <c r="J363" s="0" t="s">
        <v>1114</v>
      </c>
      <c r="K363" s="0" t="n">
        <v>6</v>
      </c>
    </row>
    <row r="364" customFormat="false" ht="12.75" hidden="false" customHeight="false" outlineLevel="0" collapsed="false">
      <c r="E364" s="579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755</v>
      </c>
      <c r="J364" s="0" t="s">
        <v>1115</v>
      </c>
      <c r="K364" s="0" t="n">
        <v>6</v>
      </c>
    </row>
    <row r="365" customFormat="false" ht="12.75" hidden="false" customHeight="false" outlineLevel="0" collapsed="false">
      <c r="E365" s="579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755</v>
      </c>
      <c r="J365" s="0" t="s">
        <v>1116</v>
      </c>
      <c r="K365" s="0" t="n">
        <v>6</v>
      </c>
    </row>
    <row r="366" customFormat="false" ht="12.75" hidden="false" customHeight="false" outlineLevel="0" collapsed="false">
      <c r="E366" s="579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755</v>
      </c>
      <c r="J366" s="0" t="s">
        <v>1117</v>
      </c>
      <c r="K366" s="0" t="n">
        <v>6</v>
      </c>
    </row>
    <row r="367" customFormat="false" ht="12.75" hidden="false" customHeight="false" outlineLevel="0" collapsed="false">
      <c r="E367" s="579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755</v>
      </c>
      <c r="J367" s="0" t="s">
        <v>1118</v>
      </c>
      <c r="K367" s="0" t="n">
        <v>6</v>
      </c>
    </row>
    <row r="368" customFormat="false" ht="12.75" hidden="false" customHeight="false" outlineLevel="0" collapsed="false">
      <c r="E368" s="579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755</v>
      </c>
      <c r="J368" s="0" t="s">
        <v>1119</v>
      </c>
      <c r="K368" s="0" t="n">
        <v>6</v>
      </c>
    </row>
    <row r="369" customFormat="false" ht="12.75" hidden="false" customHeight="false" outlineLevel="0" collapsed="false">
      <c r="E369" s="579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755</v>
      </c>
      <c r="J369" s="0" t="s">
        <v>1120</v>
      </c>
      <c r="K369" s="0" t="n">
        <v>6</v>
      </c>
    </row>
    <row r="370" customFormat="false" ht="12.75" hidden="false" customHeight="false" outlineLevel="0" collapsed="false">
      <c r="E370" s="579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755</v>
      </c>
      <c r="J370" s="0" t="s">
        <v>1121</v>
      </c>
      <c r="K370" s="0" t="n">
        <v>6</v>
      </c>
    </row>
    <row r="371" customFormat="false" ht="12.75" hidden="false" customHeight="false" outlineLevel="0" collapsed="false">
      <c r="E371" s="579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755</v>
      </c>
      <c r="J371" s="0" t="s">
        <v>1113</v>
      </c>
      <c r="K371" s="0" t="n">
        <v>6</v>
      </c>
    </row>
    <row r="372" customFormat="false" ht="12.75" hidden="false" customHeight="false" outlineLevel="0" collapsed="false">
      <c r="E372" s="579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755</v>
      </c>
      <c r="J372" s="0" t="s">
        <v>1122</v>
      </c>
      <c r="K372" s="0" t="n">
        <v>6</v>
      </c>
    </row>
    <row r="373" customFormat="false" ht="12.75" hidden="false" customHeight="false" outlineLevel="0" collapsed="false">
      <c r="E373" s="579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755</v>
      </c>
      <c r="J373" s="0" t="s">
        <v>1123</v>
      </c>
      <c r="K373" s="0" t="n">
        <v>6</v>
      </c>
    </row>
    <row r="374" customFormat="false" ht="12.75" hidden="false" customHeight="false" outlineLevel="0" collapsed="false">
      <c r="E374" s="579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755</v>
      </c>
      <c r="J374" s="0" t="s">
        <v>1124</v>
      </c>
      <c r="K374" s="0" t="n">
        <v>6</v>
      </c>
    </row>
    <row r="375" customFormat="false" ht="12.75" hidden="false" customHeight="false" outlineLevel="0" collapsed="false">
      <c r="E375" s="579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755</v>
      </c>
      <c r="J375" s="0" t="s">
        <v>1125</v>
      </c>
      <c r="K375" s="0" t="n">
        <v>6</v>
      </c>
    </row>
    <row r="376" customFormat="false" ht="12.75" hidden="false" customHeight="false" outlineLevel="0" collapsed="false">
      <c r="E376" s="579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755</v>
      </c>
      <c r="J376" s="0" t="s">
        <v>1126</v>
      </c>
      <c r="K376" s="0" t="n">
        <v>6</v>
      </c>
    </row>
    <row r="377" customFormat="false" ht="12.75" hidden="false" customHeight="false" outlineLevel="0" collapsed="false">
      <c r="E377" s="579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755</v>
      </c>
      <c r="J377" s="0" t="s">
        <v>1114</v>
      </c>
      <c r="K377" s="0" t="n">
        <v>6</v>
      </c>
    </row>
    <row r="378" customFormat="false" ht="12.75" hidden="false" customHeight="false" outlineLevel="0" collapsed="false">
      <c r="E378" s="579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755</v>
      </c>
      <c r="J378" s="0" t="s">
        <v>1127</v>
      </c>
      <c r="K378" s="0" t="n">
        <v>6</v>
      </c>
    </row>
    <row r="379" customFormat="false" ht="12.75" hidden="false" customHeight="false" outlineLevel="0" collapsed="false">
      <c r="E379" s="579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755</v>
      </c>
      <c r="J379" s="0" t="s">
        <v>1128</v>
      </c>
      <c r="K379" s="0" t="n">
        <v>6</v>
      </c>
    </row>
    <row r="380" customFormat="false" ht="12.75" hidden="false" customHeight="false" outlineLevel="0" collapsed="false">
      <c r="E380" s="579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755</v>
      </c>
      <c r="J380" s="0" t="s">
        <v>1129</v>
      </c>
      <c r="K380" s="0" t="n">
        <v>6</v>
      </c>
    </row>
    <row r="381" customFormat="false" ht="12.75" hidden="false" customHeight="false" outlineLevel="0" collapsed="false">
      <c r="E381" s="579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751</v>
      </c>
      <c r="J381" s="0" t="s">
        <v>1130</v>
      </c>
      <c r="K381" s="0" t="n">
        <v>6</v>
      </c>
    </row>
    <row r="382" customFormat="false" ht="12.75" hidden="false" customHeight="false" outlineLevel="0" collapsed="false">
      <c r="E382" s="579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755</v>
      </c>
      <c r="J382" s="0" t="s">
        <v>1131</v>
      </c>
      <c r="K382" s="0" t="n">
        <v>6</v>
      </c>
    </row>
    <row r="383" customFormat="false" ht="12.75" hidden="false" customHeight="false" outlineLevel="0" collapsed="false">
      <c r="E383" s="579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755</v>
      </c>
      <c r="J383" s="0" t="s">
        <v>1132</v>
      </c>
      <c r="K383" s="0" t="n">
        <v>6</v>
      </c>
    </row>
    <row r="384" customFormat="false" ht="12.75" hidden="false" customHeight="false" outlineLevel="0" collapsed="false">
      <c r="E384" s="579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755</v>
      </c>
      <c r="J384" s="0" t="s">
        <v>1131</v>
      </c>
      <c r="K384" s="0" t="n">
        <v>6</v>
      </c>
    </row>
    <row r="385" customFormat="false" ht="12.75" hidden="false" customHeight="false" outlineLevel="0" collapsed="false">
      <c r="E385" s="579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755</v>
      </c>
      <c r="J385" s="0" t="s">
        <v>1133</v>
      </c>
      <c r="K385" s="0" t="n">
        <v>6</v>
      </c>
    </row>
    <row r="386" customFormat="false" ht="12.75" hidden="false" customHeight="false" outlineLevel="0" collapsed="false">
      <c r="E386" s="579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755</v>
      </c>
      <c r="J386" s="0" t="s">
        <v>1134</v>
      </c>
      <c r="K386" s="0" t="n">
        <v>6</v>
      </c>
    </row>
    <row r="387" customFormat="false" ht="12.75" hidden="false" customHeight="false" outlineLevel="0" collapsed="false">
      <c r="E387" s="579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755</v>
      </c>
      <c r="J387" s="0" t="s">
        <v>1135</v>
      </c>
      <c r="K387" s="0" t="n">
        <v>6</v>
      </c>
    </row>
    <row r="388" customFormat="false" ht="12.75" hidden="false" customHeight="false" outlineLevel="0" collapsed="false">
      <c r="E388" s="579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755</v>
      </c>
      <c r="J388" s="0" t="s">
        <v>1136</v>
      </c>
      <c r="K388" s="0" t="n">
        <v>6</v>
      </c>
    </row>
    <row r="389" customFormat="false" ht="12.75" hidden="false" customHeight="false" outlineLevel="0" collapsed="false">
      <c r="E389" s="579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755</v>
      </c>
      <c r="J389" s="0" t="s">
        <v>1137</v>
      </c>
      <c r="K389" s="0" t="n">
        <v>6</v>
      </c>
    </row>
    <row r="390" customFormat="false" ht="12.75" hidden="false" customHeight="false" outlineLevel="0" collapsed="false">
      <c r="E390" s="579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755</v>
      </c>
      <c r="J390" s="0" t="s">
        <v>1138</v>
      </c>
      <c r="K390" s="0" t="n">
        <v>6</v>
      </c>
    </row>
    <row r="391" customFormat="false" ht="12.75" hidden="false" customHeight="false" outlineLevel="0" collapsed="false">
      <c r="E391" s="579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755</v>
      </c>
      <c r="J391" s="0" t="s">
        <v>1139</v>
      </c>
      <c r="K391" s="0" t="n">
        <v>6</v>
      </c>
    </row>
    <row r="392" customFormat="false" ht="12.75" hidden="false" customHeight="false" outlineLevel="0" collapsed="false">
      <c r="E392" s="579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755</v>
      </c>
      <c r="J392" s="0" t="s">
        <v>1140</v>
      </c>
      <c r="K392" s="0" t="n">
        <v>6</v>
      </c>
    </row>
    <row r="393" customFormat="false" ht="12.75" hidden="false" customHeight="false" outlineLevel="0" collapsed="false">
      <c r="E393" s="579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755</v>
      </c>
      <c r="J393" s="0" t="s">
        <v>1141</v>
      </c>
      <c r="K393" s="0" t="n">
        <v>6</v>
      </c>
    </row>
    <row r="394" customFormat="false" ht="12.75" hidden="false" customHeight="false" outlineLevel="0" collapsed="false">
      <c r="E394" s="579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755</v>
      </c>
      <c r="J394" s="0" t="s">
        <v>1142</v>
      </c>
      <c r="K394" s="0" t="n">
        <v>6</v>
      </c>
    </row>
    <row r="395" customFormat="false" ht="12.75" hidden="false" customHeight="false" outlineLevel="0" collapsed="false">
      <c r="E395" s="579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755</v>
      </c>
      <c r="J395" s="0" t="s">
        <v>1143</v>
      </c>
      <c r="K395" s="0" t="n">
        <v>6</v>
      </c>
    </row>
    <row r="396" customFormat="false" ht="12.75" hidden="false" customHeight="false" outlineLevel="0" collapsed="false">
      <c r="E396" s="579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751</v>
      </c>
      <c r="J396" s="0" t="s">
        <v>1144</v>
      </c>
      <c r="K396" s="0" t="n">
        <v>6</v>
      </c>
    </row>
    <row r="397" customFormat="false" ht="12.75" hidden="false" customHeight="false" outlineLevel="0" collapsed="false">
      <c r="E397" s="579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755</v>
      </c>
      <c r="J397" s="0" t="s">
        <v>1145</v>
      </c>
      <c r="K397" s="0" t="n">
        <v>6</v>
      </c>
    </row>
    <row r="398" customFormat="false" ht="12.75" hidden="false" customHeight="false" outlineLevel="0" collapsed="false">
      <c r="E398" s="579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755</v>
      </c>
      <c r="J398" s="0" t="s">
        <v>1146</v>
      </c>
      <c r="K398" s="0" t="n">
        <v>6</v>
      </c>
    </row>
    <row r="399" customFormat="false" ht="12.75" hidden="false" customHeight="false" outlineLevel="0" collapsed="false">
      <c r="E399" s="579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755</v>
      </c>
      <c r="J399" s="0" t="s">
        <v>1147</v>
      </c>
      <c r="K399" s="0" t="n">
        <v>6</v>
      </c>
    </row>
    <row r="400" customFormat="false" ht="12.75" hidden="false" customHeight="false" outlineLevel="0" collapsed="false">
      <c r="E400" s="579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755</v>
      </c>
      <c r="J400" s="0" t="s">
        <v>1148</v>
      </c>
      <c r="K400" s="0" t="n">
        <v>6</v>
      </c>
    </row>
    <row r="401" customFormat="false" ht="12.75" hidden="false" customHeight="false" outlineLevel="0" collapsed="false">
      <c r="E401" s="579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755</v>
      </c>
      <c r="J401" s="0" t="s">
        <v>1149</v>
      </c>
      <c r="K401" s="0" t="n">
        <v>6</v>
      </c>
    </row>
    <row r="402" customFormat="false" ht="12.75" hidden="false" customHeight="false" outlineLevel="0" collapsed="false">
      <c r="E402" s="579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755</v>
      </c>
      <c r="J402" s="0" t="s">
        <v>1150</v>
      </c>
      <c r="K402" s="0" t="n">
        <v>6</v>
      </c>
    </row>
    <row r="403" customFormat="false" ht="12.75" hidden="false" customHeight="false" outlineLevel="0" collapsed="false">
      <c r="E403" s="579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755</v>
      </c>
      <c r="J403" s="0" t="s">
        <v>1151</v>
      </c>
      <c r="K403" s="0" t="n">
        <v>6</v>
      </c>
    </row>
    <row r="404" customFormat="false" ht="12.75" hidden="false" customHeight="false" outlineLevel="0" collapsed="false">
      <c r="E404" s="579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755</v>
      </c>
      <c r="J404" s="0" t="s">
        <v>1145</v>
      </c>
      <c r="K404" s="0" t="n">
        <v>6</v>
      </c>
    </row>
    <row r="405" customFormat="false" ht="12.75" hidden="false" customHeight="false" outlineLevel="0" collapsed="false">
      <c r="E405" s="579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755</v>
      </c>
      <c r="J405" s="0" t="s">
        <v>1152</v>
      </c>
      <c r="K405" s="0" t="n">
        <v>6</v>
      </c>
    </row>
    <row r="406" customFormat="false" ht="12.75" hidden="false" customHeight="false" outlineLevel="0" collapsed="false">
      <c r="E406" s="579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755</v>
      </c>
      <c r="J406" s="0" t="s">
        <v>1153</v>
      </c>
      <c r="K406" s="0" t="n">
        <v>6</v>
      </c>
    </row>
    <row r="407" customFormat="false" ht="12.75" hidden="false" customHeight="false" outlineLevel="0" collapsed="false">
      <c r="E407" s="579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755</v>
      </c>
      <c r="J407" s="0" t="s">
        <v>1154</v>
      </c>
      <c r="K407" s="0" t="n">
        <v>6</v>
      </c>
    </row>
    <row r="408" customFormat="false" ht="12.75" hidden="false" customHeight="false" outlineLevel="0" collapsed="false">
      <c r="E408" s="579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755</v>
      </c>
      <c r="J408" s="0" t="s">
        <v>1155</v>
      </c>
      <c r="K408" s="0" t="n">
        <v>6</v>
      </c>
    </row>
    <row r="409" customFormat="false" ht="12.75" hidden="false" customHeight="false" outlineLevel="0" collapsed="false">
      <c r="E409" s="579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755</v>
      </c>
      <c r="J409" s="0" t="s">
        <v>1156</v>
      </c>
      <c r="K409" s="0" t="n">
        <v>6</v>
      </c>
    </row>
    <row r="410" customFormat="false" ht="12.75" hidden="false" customHeight="false" outlineLevel="0" collapsed="false">
      <c r="E410" s="579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755</v>
      </c>
      <c r="J410" s="0" t="s">
        <v>1157</v>
      </c>
      <c r="K410" s="0" t="n">
        <v>6</v>
      </c>
    </row>
    <row r="411" customFormat="false" ht="12.75" hidden="false" customHeight="false" outlineLevel="0" collapsed="false">
      <c r="E411" s="579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755</v>
      </c>
      <c r="J411" s="0" t="s">
        <v>1158</v>
      </c>
      <c r="K411" s="0" t="n">
        <v>6</v>
      </c>
    </row>
    <row r="412" customFormat="false" ht="12.75" hidden="false" customHeight="false" outlineLevel="0" collapsed="false">
      <c r="E412" s="579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751</v>
      </c>
      <c r="J412" s="0" t="s">
        <v>1159</v>
      </c>
      <c r="K412" s="0" t="n">
        <v>6</v>
      </c>
    </row>
    <row r="413" customFormat="false" ht="12.75" hidden="false" customHeight="false" outlineLevel="0" collapsed="false">
      <c r="E413" s="579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755</v>
      </c>
      <c r="J413" s="0" t="s">
        <v>1160</v>
      </c>
      <c r="K413" s="0" t="n">
        <v>6</v>
      </c>
    </row>
    <row r="414" customFormat="false" ht="12.75" hidden="false" customHeight="false" outlineLevel="0" collapsed="false">
      <c r="E414" s="579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755</v>
      </c>
      <c r="J414" s="0" t="s">
        <v>1161</v>
      </c>
      <c r="K414" s="0" t="n">
        <v>6</v>
      </c>
    </row>
    <row r="415" customFormat="false" ht="12.75" hidden="false" customHeight="false" outlineLevel="0" collapsed="false">
      <c r="E415" s="579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755</v>
      </c>
      <c r="J415" s="0" t="s">
        <v>1162</v>
      </c>
      <c r="K415" s="0" t="n">
        <v>6</v>
      </c>
    </row>
    <row r="416" customFormat="false" ht="12.75" hidden="false" customHeight="false" outlineLevel="0" collapsed="false">
      <c r="E416" s="579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755</v>
      </c>
      <c r="J416" s="0" t="s">
        <v>1160</v>
      </c>
      <c r="K416" s="0" t="n">
        <v>6</v>
      </c>
    </row>
    <row r="417" customFormat="false" ht="12.75" hidden="false" customHeight="false" outlineLevel="0" collapsed="false">
      <c r="E417" s="579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755</v>
      </c>
      <c r="J417" s="0" t="s">
        <v>1163</v>
      </c>
      <c r="K417" s="0" t="n">
        <v>6</v>
      </c>
    </row>
    <row r="418" customFormat="false" ht="12.75" hidden="false" customHeight="false" outlineLevel="0" collapsed="false">
      <c r="E418" s="579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755</v>
      </c>
      <c r="J418" s="0" t="s">
        <v>1164</v>
      </c>
      <c r="K418" s="0" t="n">
        <v>6</v>
      </c>
    </row>
    <row r="419" customFormat="false" ht="12.75" hidden="false" customHeight="false" outlineLevel="0" collapsed="false">
      <c r="E419" s="579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755</v>
      </c>
      <c r="J419" s="0" t="s">
        <v>1165</v>
      </c>
      <c r="K419" s="0" t="n">
        <v>6</v>
      </c>
    </row>
    <row r="420" customFormat="false" ht="12.75" hidden="false" customHeight="false" outlineLevel="0" collapsed="false">
      <c r="E420" s="579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755</v>
      </c>
      <c r="J420" s="0" t="s">
        <v>1166</v>
      </c>
      <c r="K420" s="0" t="n">
        <v>6</v>
      </c>
    </row>
    <row r="421" customFormat="false" ht="12.75" hidden="false" customHeight="false" outlineLevel="0" collapsed="false">
      <c r="E421" s="579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751</v>
      </c>
      <c r="J421" s="0" t="s">
        <v>1167</v>
      </c>
      <c r="K421" s="0" t="n">
        <v>6</v>
      </c>
    </row>
    <row r="422" customFormat="false" ht="12.75" hidden="false" customHeight="false" outlineLevel="0" collapsed="false">
      <c r="E422" s="579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755</v>
      </c>
      <c r="J422" s="0" t="s">
        <v>1168</v>
      </c>
      <c r="K422" s="0" t="n">
        <v>6</v>
      </c>
    </row>
    <row r="423" customFormat="false" ht="12.75" hidden="false" customHeight="false" outlineLevel="0" collapsed="false">
      <c r="E423" s="579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755</v>
      </c>
      <c r="J423" s="0" t="s">
        <v>1169</v>
      </c>
      <c r="K423" s="0" t="n">
        <v>6</v>
      </c>
    </row>
    <row r="424" customFormat="false" ht="12.75" hidden="false" customHeight="false" outlineLevel="0" collapsed="false">
      <c r="E424" s="579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755</v>
      </c>
      <c r="J424" s="0" t="s">
        <v>1170</v>
      </c>
      <c r="K424" s="0" t="n">
        <v>6</v>
      </c>
    </row>
    <row r="425" customFormat="false" ht="12.75" hidden="false" customHeight="false" outlineLevel="0" collapsed="false">
      <c r="E425" s="579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755</v>
      </c>
      <c r="J425" s="0" t="s">
        <v>1171</v>
      </c>
      <c r="K425" s="0" t="n">
        <v>6</v>
      </c>
    </row>
    <row r="426" customFormat="false" ht="12.75" hidden="false" customHeight="false" outlineLevel="0" collapsed="false">
      <c r="E426" s="579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755</v>
      </c>
      <c r="J426" s="0" t="s">
        <v>1172</v>
      </c>
      <c r="K426" s="0" t="n">
        <v>6</v>
      </c>
    </row>
    <row r="427" customFormat="false" ht="12.75" hidden="false" customHeight="false" outlineLevel="0" collapsed="false">
      <c r="E427" s="579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755</v>
      </c>
      <c r="J427" s="0" t="s">
        <v>1173</v>
      </c>
      <c r="K427" s="0" t="n">
        <v>6</v>
      </c>
    </row>
    <row r="428" customFormat="false" ht="12.75" hidden="false" customHeight="false" outlineLevel="0" collapsed="false">
      <c r="E428" s="579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755</v>
      </c>
      <c r="J428" s="0" t="s">
        <v>1174</v>
      </c>
      <c r="K428" s="0" t="n">
        <v>6</v>
      </c>
    </row>
    <row r="429" customFormat="false" ht="12.75" hidden="false" customHeight="false" outlineLevel="0" collapsed="false">
      <c r="E429" s="579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751</v>
      </c>
      <c r="J429" s="0" t="s">
        <v>1175</v>
      </c>
      <c r="K429" s="0" t="n">
        <v>6</v>
      </c>
    </row>
    <row r="430" customFormat="false" ht="12.75" hidden="false" customHeight="false" outlineLevel="0" collapsed="false">
      <c r="E430" s="579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755</v>
      </c>
      <c r="J430" s="0" t="s">
        <v>1176</v>
      </c>
      <c r="K430" s="0" t="n">
        <v>6</v>
      </c>
    </row>
    <row r="431" customFormat="false" ht="12.75" hidden="false" customHeight="false" outlineLevel="0" collapsed="false">
      <c r="E431" s="579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755</v>
      </c>
      <c r="J431" s="0" t="s">
        <v>1177</v>
      </c>
      <c r="K431" s="0" t="n">
        <v>6</v>
      </c>
    </row>
    <row r="432" customFormat="false" ht="12.75" hidden="false" customHeight="false" outlineLevel="0" collapsed="false">
      <c r="E432" s="579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755</v>
      </c>
      <c r="J432" s="0" t="s">
        <v>1178</v>
      </c>
      <c r="K432" s="0" t="n">
        <v>6</v>
      </c>
    </row>
    <row r="433" customFormat="false" ht="12.75" hidden="false" customHeight="false" outlineLevel="0" collapsed="false">
      <c r="E433" s="579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755</v>
      </c>
      <c r="J433" s="0" t="s">
        <v>1179</v>
      </c>
      <c r="K433" s="0" t="n">
        <v>6</v>
      </c>
    </row>
    <row r="434" customFormat="false" ht="12.75" hidden="false" customHeight="false" outlineLevel="0" collapsed="false">
      <c r="E434" s="579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755</v>
      </c>
      <c r="J434" s="0" t="s">
        <v>1176</v>
      </c>
      <c r="K434" s="0" t="n">
        <v>6</v>
      </c>
    </row>
    <row r="435" customFormat="false" ht="12.75" hidden="false" customHeight="false" outlineLevel="0" collapsed="false">
      <c r="E435" s="579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755</v>
      </c>
      <c r="J435" s="0" t="s">
        <v>1180</v>
      </c>
      <c r="K435" s="0" t="n">
        <v>6</v>
      </c>
    </row>
    <row r="436" customFormat="false" ht="12.75" hidden="false" customHeight="false" outlineLevel="0" collapsed="false">
      <c r="E436" s="579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755</v>
      </c>
      <c r="J436" s="0" t="s">
        <v>1181</v>
      </c>
      <c r="K436" s="0" t="n">
        <v>6</v>
      </c>
    </row>
    <row r="437" customFormat="false" ht="12.75" hidden="false" customHeight="false" outlineLevel="0" collapsed="false">
      <c r="E437" s="579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755</v>
      </c>
      <c r="J437" s="0" t="s">
        <v>1182</v>
      </c>
      <c r="K437" s="0" t="n">
        <v>6</v>
      </c>
    </row>
    <row r="438" customFormat="false" ht="12.75" hidden="false" customHeight="false" outlineLevel="0" collapsed="false">
      <c r="E438" s="579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755</v>
      </c>
      <c r="J438" s="0" t="s">
        <v>1183</v>
      </c>
      <c r="K438" s="0" t="n">
        <v>6</v>
      </c>
    </row>
    <row r="439" customFormat="false" ht="12.75" hidden="false" customHeight="false" outlineLevel="0" collapsed="false">
      <c r="E439" s="579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755</v>
      </c>
      <c r="J439" s="0" t="s">
        <v>1184</v>
      </c>
      <c r="K439" s="0" t="n">
        <v>6</v>
      </c>
    </row>
    <row r="440" customFormat="false" ht="12.75" hidden="false" customHeight="false" outlineLevel="0" collapsed="false">
      <c r="E440" s="579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751</v>
      </c>
      <c r="J440" s="0" t="s">
        <v>1185</v>
      </c>
      <c r="K440" s="0" t="n">
        <v>6</v>
      </c>
    </row>
    <row r="441" customFormat="false" ht="12.75" hidden="false" customHeight="false" outlineLevel="0" collapsed="false">
      <c r="E441" s="579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755</v>
      </c>
      <c r="J441" s="0" t="s">
        <v>1186</v>
      </c>
      <c r="K441" s="0" t="n">
        <v>6</v>
      </c>
    </row>
    <row r="442" customFormat="false" ht="12.75" hidden="false" customHeight="false" outlineLevel="0" collapsed="false">
      <c r="E442" s="579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755</v>
      </c>
      <c r="J442" s="0" t="s">
        <v>1187</v>
      </c>
      <c r="K442" s="0" t="n">
        <v>6</v>
      </c>
    </row>
    <row r="443" customFormat="false" ht="12.75" hidden="false" customHeight="false" outlineLevel="0" collapsed="false">
      <c r="E443" s="579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755</v>
      </c>
      <c r="J443" s="0" t="s">
        <v>1188</v>
      </c>
      <c r="K443" s="0" t="n">
        <v>6</v>
      </c>
    </row>
    <row r="444" customFormat="false" ht="12.75" hidden="false" customHeight="false" outlineLevel="0" collapsed="false">
      <c r="E444" s="579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755</v>
      </c>
      <c r="J444" s="0" t="s">
        <v>1189</v>
      </c>
      <c r="K444" s="0" t="n">
        <v>6</v>
      </c>
    </row>
    <row r="445" customFormat="false" ht="12.75" hidden="false" customHeight="false" outlineLevel="0" collapsed="false">
      <c r="E445" s="579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755</v>
      </c>
      <c r="J445" s="0" t="s">
        <v>1186</v>
      </c>
      <c r="K445" s="0" t="n">
        <v>6</v>
      </c>
    </row>
    <row r="446" customFormat="false" ht="12.75" hidden="false" customHeight="false" outlineLevel="0" collapsed="false">
      <c r="E446" s="579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755</v>
      </c>
      <c r="J446" s="0" t="s">
        <v>1190</v>
      </c>
      <c r="K446" s="0" t="n">
        <v>6</v>
      </c>
    </row>
    <row r="447" customFormat="false" ht="12.75" hidden="false" customHeight="false" outlineLevel="0" collapsed="false">
      <c r="E447" s="579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755</v>
      </c>
      <c r="J447" s="0" t="s">
        <v>1191</v>
      </c>
      <c r="K447" s="0" t="n">
        <v>6</v>
      </c>
    </row>
    <row r="448" customFormat="false" ht="12.75" hidden="false" customHeight="false" outlineLevel="0" collapsed="false">
      <c r="E448" s="579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755</v>
      </c>
      <c r="J448" s="0" t="s">
        <v>1192</v>
      </c>
      <c r="K448" s="0" t="n">
        <v>6</v>
      </c>
    </row>
    <row r="449" customFormat="false" ht="12.75" hidden="false" customHeight="false" outlineLevel="0" collapsed="false">
      <c r="E449" s="579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755</v>
      </c>
      <c r="J449" s="0" t="s">
        <v>1193</v>
      </c>
      <c r="K449" s="0" t="n">
        <v>6</v>
      </c>
    </row>
    <row r="450" customFormat="false" ht="12.75" hidden="false" customHeight="false" outlineLevel="0" collapsed="false">
      <c r="E450" s="579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755</v>
      </c>
      <c r="J450" s="0" t="s">
        <v>1194</v>
      </c>
      <c r="K450" s="0" t="n">
        <v>6</v>
      </c>
    </row>
    <row r="451" customFormat="false" ht="12.75" hidden="false" customHeight="false" outlineLevel="0" collapsed="false">
      <c r="E451" s="579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751</v>
      </c>
      <c r="J451" s="0" t="s">
        <v>1195</v>
      </c>
      <c r="K451" s="0" t="n">
        <v>6</v>
      </c>
    </row>
    <row r="452" customFormat="false" ht="12.75" hidden="false" customHeight="false" outlineLevel="0" collapsed="false">
      <c r="E452" s="579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755</v>
      </c>
      <c r="J452" s="0" t="s">
        <v>1196</v>
      </c>
      <c r="K452" s="0" t="n">
        <v>6</v>
      </c>
    </row>
    <row r="453" customFormat="false" ht="12.75" hidden="false" customHeight="false" outlineLevel="0" collapsed="false">
      <c r="E453" s="579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755</v>
      </c>
      <c r="J453" s="0" t="s">
        <v>1197</v>
      </c>
      <c r="K453" s="0" t="n">
        <v>6</v>
      </c>
    </row>
    <row r="454" customFormat="false" ht="12.75" hidden="false" customHeight="false" outlineLevel="0" collapsed="false">
      <c r="E454" s="579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755</v>
      </c>
      <c r="J454" s="0" t="s">
        <v>1198</v>
      </c>
      <c r="K454" s="0" t="n">
        <v>6</v>
      </c>
    </row>
    <row r="455" customFormat="false" ht="12.75" hidden="false" customHeight="false" outlineLevel="0" collapsed="false">
      <c r="E455" s="579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755</v>
      </c>
      <c r="J455" s="0" t="s">
        <v>1199</v>
      </c>
      <c r="K455" s="0" t="n">
        <v>6</v>
      </c>
    </row>
    <row r="456" customFormat="false" ht="12.75" hidden="false" customHeight="false" outlineLevel="0" collapsed="false">
      <c r="E456" s="579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755</v>
      </c>
      <c r="J456" s="0" t="s">
        <v>1200</v>
      </c>
      <c r="K456" s="0" t="n">
        <v>6</v>
      </c>
    </row>
    <row r="457" customFormat="false" ht="12.75" hidden="false" customHeight="false" outlineLevel="0" collapsed="false">
      <c r="E457" s="579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755</v>
      </c>
      <c r="J457" s="0" t="s">
        <v>1201</v>
      </c>
      <c r="K457" s="0" t="n">
        <v>6</v>
      </c>
    </row>
    <row r="458" customFormat="false" ht="12.75" hidden="false" customHeight="false" outlineLevel="0" collapsed="false">
      <c r="E458" s="579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755</v>
      </c>
      <c r="J458" s="0" t="s">
        <v>1196</v>
      </c>
      <c r="K458" s="0" t="n">
        <v>6</v>
      </c>
    </row>
    <row r="459" customFormat="false" ht="12.75" hidden="false" customHeight="false" outlineLevel="0" collapsed="false">
      <c r="E459" s="579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755</v>
      </c>
      <c r="J459" s="0" t="s">
        <v>1202</v>
      </c>
      <c r="K459" s="0" t="n">
        <v>6</v>
      </c>
    </row>
    <row r="460" customFormat="false" ht="12.75" hidden="false" customHeight="false" outlineLevel="0" collapsed="false">
      <c r="E460" s="579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755</v>
      </c>
      <c r="J460" s="0" t="s">
        <v>1203</v>
      </c>
      <c r="K460" s="0" t="n">
        <v>6</v>
      </c>
    </row>
    <row r="461" customFormat="false" ht="12.75" hidden="false" customHeight="false" outlineLevel="0" collapsed="false">
      <c r="E461" s="579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755</v>
      </c>
      <c r="J461" s="0" t="s">
        <v>1204</v>
      </c>
      <c r="K461" s="0" t="n">
        <v>6</v>
      </c>
    </row>
    <row r="462" customFormat="false" ht="12.75" hidden="false" customHeight="false" outlineLevel="0" collapsed="false">
      <c r="E462" s="579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755</v>
      </c>
      <c r="J462" s="0" t="s">
        <v>1205</v>
      </c>
      <c r="K462" s="0" t="n">
        <v>6</v>
      </c>
    </row>
    <row r="463" customFormat="false" ht="12.75" hidden="false" customHeight="false" outlineLevel="0" collapsed="false">
      <c r="E463" s="579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755</v>
      </c>
      <c r="J463" s="0" t="s">
        <v>1206</v>
      </c>
      <c r="K463" s="0" t="n">
        <v>6</v>
      </c>
    </row>
    <row r="464" customFormat="false" ht="12.75" hidden="false" customHeight="false" outlineLevel="0" collapsed="false">
      <c r="E464" s="579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755</v>
      </c>
      <c r="J464" s="0" t="s">
        <v>1207</v>
      </c>
      <c r="K464" s="0" t="n">
        <v>6</v>
      </c>
    </row>
    <row r="465" customFormat="false" ht="12.75" hidden="false" customHeight="false" outlineLevel="0" collapsed="false">
      <c r="E465" s="579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751</v>
      </c>
      <c r="J465" s="0" t="s">
        <v>1208</v>
      </c>
      <c r="K465" s="0" t="n">
        <v>6</v>
      </c>
    </row>
    <row r="466" customFormat="false" ht="12.75" hidden="false" customHeight="false" outlineLevel="0" collapsed="false">
      <c r="E466" s="579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755</v>
      </c>
      <c r="J466" s="0" t="s">
        <v>1209</v>
      </c>
      <c r="K466" s="0" t="n">
        <v>6</v>
      </c>
    </row>
    <row r="467" customFormat="false" ht="12.75" hidden="false" customHeight="false" outlineLevel="0" collapsed="false">
      <c r="E467" s="579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755</v>
      </c>
      <c r="J467" s="0" t="s">
        <v>1210</v>
      </c>
      <c r="K467" s="0" t="n">
        <v>6</v>
      </c>
    </row>
    <row r="468" customFormat="false" ht="12.75" hidden="false" customHeight="false" outlineLevel="0" collapsed="false">
      <c r="E468" s="579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755</v>
      </c>
      <c r="J468" s="0" t="s">
        <v>1211</v>
      </c>
      <c r="K468" s="0" t="n">
        <v>6</v>
      </c>
    </row>
    <row r="469" customFormat="false" ht="12.75" hidden="false" customHeight="false" outlineLevel="0" collapsed="false">
      <c r="E469" s="579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755</v>
      </c>
      <c r="J469" s="0" t="s">
        <v>1212</v>
      </c>
      <c r="K469" s="0" t="n">
        <v>6</v>
      </c>
    </row>
    <row r="470" customFormat="false" ht="12.75" hidden="false" customHeight="false" outlineLevel="0" collapsed="false">
      <c r="E470" s="579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755</v>
      </c>
      <c r="J470" s="0" t="s">
        <v>1213</v>
      </c>
      <c r="K470" s="0" t="n">
        <v>6</v>
      </c>
    </row>
    <row r="471" customFormat="false" ht="12.75" hidden="false" customHeight="false" outlineLevel="0" collapsed="false">
      <c r="E471" s="579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755</v>
      </c>
      <c r="J471" s="0" t="s">
        <v>1214</v>
      </c>
      <c r="K471" s="0" t="n">
        <v>6</v>
      </c>
    </row>
    <row r="472" customFormat="false" ht="12.75" hidden="false" customHeight="false" outlineLevel="0" collapsed="false">
      <c r="E472" s="579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755</v>
      </c>
      <c r="J472" s="0" t="s">
        <v>1215</v>
      </c>
      <c r="K472" s="0" t="n">
        <v>6</v>
      </c>
    </row>
    <row r="473" customFormat="false" ht="12.75" hidden="false" customHeight="false" outlineLevel="0" collapsed="false">
      <c r="E473" s="579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755</v>
      </c>
      <c r="J473" s="0" t="s">
        <v>1216</v>
      </c>
      <c r="K473" s="0" t="n">
        <v>6</v>
      </c>
    </row>
    <row r="474" customFormat="false" ht="12.75" hidden="false" customHeight="false" outlineLevel="0" collapsed="false">
      <c r="E474" s="579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755</v>
      </c>
      <c r="J474" s="0" t="s">
        <v>1217</v>
      </c>
      <c r="K474" s="0" t="n">
        <v>6</v>
      </c>
    </row>
    <row r="475" customFormat="false" ht="12.75" hidden="false" customHeight="false" outlineLevel="0" collapsed="false">
      <c r="E475" s="579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755</v>
      </c>
      <c r="J475" s="0" t="s">
        <v>1218</v>
      </c>
      <c r="K475" s="0" t="n">
        <v>6</v>
      </c>
    </row>
    <row r="476" customFormat="false" ht="12.75" hidden="false" customHeight="false" outlineLevel="0" collapsed="false">
      <c r="E476" s="579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755</v>
      </c>
      <c r="J476" s="0" t="s">
        <v>1219</v>
      </c>
      <c r="K476" s="0" t="n">
        <v>6</v>
      </c>
    </row>
    <row r="477" customFormat="false" ht="12.75" hidden="false" customHeight="false" outlineLevel="0" collapsed="false">
      <c r="E477" s="579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755</v>
      </c>
      <c r="J477" s="0" t="s">
        <v>1220</v>
      </c>
      <c r="K477" s="0" t="n">
        <v>6</v>
      </c>
    </row>
    <row r="478" customFormat="false" ht="12.75" hidden="false" customHeight="false" outlineLevel="0" collapsed="false">
      <c r="E478" s="579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755</v>
      </c>
      <c r="J478" s="0" t="s">
        <v>1221</v>
      </c>
      <c r="K478" s="0" t="n">
        <v>6</v>
      </c>
    </row>
    <row r="479" customFormat="false" ht="12.75" hidden="false" customHeight="false" outlineLevel="0" collapsed="false">
      <c r="E479" s="579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755</v>
      </c>
      <c r="J479" s="0" t="s">
        <v>1222</v>
      </c>
      <c r="K479" s="0" t="n">
        <v>6</v>
      </c>
    </row>
    <row r="480" customFormat="false" ht="12.75" hidden="false" customHeight="false" outlineLevel="0" collapsed="false">
      <c r="E480" s="579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755</v>
      </c>
      <c r="J480" s="0" t="s">
        <v>1223</v>
      </c>
      <c r="K480" s="0" t="n">
        <v>6</v>
      </c>
    </row>
    <row r="481" customFormat="false" ht="12.75" hidden="false" customHeight="false" outlineLevel="0" collapsed="false">
      <c r="E481" s="579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755</v>
      </c>
      <c r="J481" s="0" t="s">
        <v>1224</v>
      </c>
      <c r="K481" s="0" t="n">
        <v>6</v>
      </c>
    </row>
    <row r="482" customFormat="false" ht="12.75" hidden="false" customHeight="false" outlineLevel="0" collapsed="false">
      <c r="E482" s="579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751</v>
      </c>
      <c r="J482" s="0" t="s">
        <v>1225</v>
      </c>
      <c r="K482" s="0" t="n">
        <v>6</v>
      </c>
    </row>
    <row r="483" customFormat="false" ht="12.75" hidden="false" customHeight="false" outlineLevel="0" collapsed="false">
      <c r="E483" s="579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755</v>
      </c>
      <c r="J483" s="0" t="s">
        <v>1226</v>
      </c>
      <c r="K483" s="0" t="n">
        <v>6</v>
      </c>
    </row>
    <row r="484" customFormat="false" ht="12.75" hidden="false" customHeight="false" outlineLevel="0" collapsed="false">
      <c r="E484" s="579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755</v>
      </c>
      <c r="J484" s="0" t="s">
        <v>1227</v>
      </c>
      <c r="K484" s="0" t="n">
        <v>6</v>
      </c>
    </row>
    <row r="485" customFormat="false" ht="12.75" hidden="false" customHeight="false" outlineLevel="0" collapsed="false">
      <c r="E485" s="579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755</v>
      </c>
      <c r="J485" s="0" t="s">
        <v>1228</v>
      </c>
      <c r="K485" s="0" t="n">
        <v>6</v>
      </c>
    </row>
    <row r="486" customFormat="false" ht="12.75" hidden="false" customHeight="false" outlineLevel="0" collapsed="false">
      <c r="E486" s="579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755</v>
      </c>
      <c r="J486" s="0" t="s">
        <v>1229</v>
      </c>
      <c r="K486" s="0" t="n">
        <v>6</v>
      </c>
    </row>
    <row r="487" customFormat="false" ht="12.75" hidden="false" customHeight="false" outlineLevel="0" collapsed="false">
      <c r="E487" s="579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755</v>
      </c>
      <c r="J487" s="0" t="s">
        <v>1230</v>
      </c>
      <c r="K487" s="0" t="n">
        <v>6</v>
      </c>
    </row>
    <row r="488" customFormat="false" ht="12.75" hidden="false" customHeight="false" outlineLevel="0" collapsed="false">
      <c r="E488" s="579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755</v>
      </c>
      <c r="J488" s="0" t="s">
        <v>1231</v>
      </c>
      <c r="K488" s="0" t="n">
        <v>6</v>
      </c>
    </row>
    <row r="489" customFormat="false" ht="12.75" hidden="false" customHeight="false" outlineLevel="0" collapsed="false">
      <c r="E489" s="579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751</v>
      </c>
      <c r="J489" s="0" t="s">
        <v>1232</v>
      </c>
      <c r="K489" s="0" t="n">
        <v>6</v>
      </c>
    </row>
    <row r="490" customFormat="false" ht="12.75" hidden="false" customHeight="false" outlineLevel="0" collapsed="false">
      <c r="E490" s="579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755</v>
      </c>
      <c r="J490" s="0" t="s">
        <v>1233</v>
      </c>
      <c r="K490" s="0" t="n">
        <v>6</v>
      </c>
    </row>
    <row r="491" customFormat="false" ht="12.75" hidden="false" customHeight="false" outlineLevel="0" collapsed="false">
      <c r="E491" s="579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755</v>
      </c>
      <c r="J491" s="0" t="s">
        <v>1234</v>
      </c>
      <c r="K491" s="0" t="n">
        <v>6</v>
      </c>
    </row>
    <row r="492" customFormat="false" ht="12.75" hidden="false" customHeight="false" outlineLevel="0" collapsed="false">
      <c r="E492" s="579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755</v>
      </c>
      <c r="J492" s="0" t="s">
        <v>1235</v>
      </c>
      <c r="K492" s="0" t="n">
        <v>6</v>
      </c>
    </row>
    <row r="493" customFormat="false" ht="12.75" hidden="false" customHeight="false" outlineLevel="0" collapsed="false">
      <c r="E493" s="579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755</v>
      </c>
      <c r="J493" s="0" t="s">
        <v>1236</v>
      </c>
      <c r="K493" s="0" t="n">
        <v>6</v>
      </c>
    </row>
    <row r="494" customFormat="false" ht="12.75" hidden="false" customHeight="false" outlineLevel="0" collapsed="false">
      <c r="E494" s="579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755</v>
      </c>
      <c r="J494" s="0" t="s">
        <v>1233</v>
      </c>
      <c r="K494" s="0" t="n">
        <v>6</v>
      </c>
    </row>
    <row r="495" customFormat="false" ht="12.75" hidden="false" customHeight="false" outlineLevel="0" collapsed="false">
      <c r="E495" s="579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755</v>
      </c>
      <c r="J495" s="0" t="s">
        <v>1237</v>
      </c>
      <c r="K495" s="0" t="n">
        <v>6</v>
      </c>
    </row>
    <row r="496" customFormat="false" ht="12.75" hidden="false" customHeight="false" outlineLevel="0" collapsed="false">
      <c r="E496" s="579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755</v>
      </c>
      <c r="J496" s="0" t="s">
        <v>1238</v>
      </c>
      <c r="K496" s="0" t="n">
        <v>6</v>
      </c>
    </row>
    <row r="497" customFormat="false" ht="12.75" hidden="false" customHeight="false" outlineLevel="0" collapsed="false">
      <c r="E497" s="579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755</v>
      </c>
      <c r="J497" s="0" t="s">
        <v>1234</v>
      </c>
      <c r="K497" s="0" t="n">
        <v>6</v>
      </c>
    </row>
    <row r="498" customFormat="false" ht="12.75" hidden="false" customHeight="false" outlineLevel="0" collapsed="false">
      <c r="E498" s="579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755</v>
      </c>
      <c r="J498" s="0" t="s">
        <v>1239</v>
      </c>
      <c r="K498" s="0" t="n">
        <v>6</v>
      </c>
    </row>
    <row r="499" customFormat="false" ht="12.75" hidden="false" customHeight="false" outlineLevel="0" collapsed="false">
      <c r="E499" s="579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755</v>
      </c>
      <c r="J499" s="0" t="s">
        <v>1240</v>
      </c>
      <c r="K499" s="0" t="n">
        <v>6</v>
      </c>
    </row>
    <row r="500" customFormat="false" ht="12.75" hidden="false" customHeight="false" outlineLevel="0" collapsed="false">
      <c r="E500" s="579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755</v>
      </c>
      <c r="J500" s="0" t="s">
        <v>1241</v>
      </c>
      <c r="K500" s="0" t="n">
        <v>6</v>
      </c>
    </row>
    <row r="501" customFormat="false" ht="12.75" hidden="false" customHeight="false" outlineLevel="0" collapsed="false">
      <c r="E501" s="579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751</v>
      </c>
      <c r="J501" s="0" t="s">
        <v>1242</v>
      </c>
      <c r="K501" s="0" t="n">
        <v>6</v>
      </c>
    </row>
    <row r="502" customFormat="false" ht="12.75" hidden="false" customHeight="false" outlineLevel="0" collapsed="false">
      <c r="E502" s="579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755</v>
      </c>
      <c r="J502" s="0" t="s">
        <v>1243</v>
      </c>
      <c r="K502" s="0" t="n">
        <v>6</v>
      </c>
    </row>
    <row r="503" customFormat="false" ht="12.75" hidden="false" customHeight="false" outlineLevel="0" collapsed="false">
      <c r="E503" s="579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755</v>
      </c>
      <c r="J503" s="0" t="s">
        <v>1244</v>
      </c>
      <c r="K503" s="0" t="n">
        <v>6</v>
      </c>
    </row>
    <row r="504" customFormat="false" ht="12.75" hidden="false" customHeight="false" outlineLevel="0" collapsed="false">
      <c r="E504" s="579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755</v>
      </c>
      <c r="J504" s="0" t="s">
        <v>1245</v>
      </c>
      <c r="K504" s="0" t="n">
        <v>6</v>
      </c>
    </row>
    <row r="505" customFormat="false" ht="12.75" hidden="false" customHeight="false" outlineLevel="0" collapsed="false">
      <c r="E505" s="579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755</v>
      </c>
      <c r="J505" s="0" t="s">
        <v>1246</v>
      </c>
      <c r="K505" s="0" t="n">
        <v>6</v>
      </c>
    </row>
    <row r="506" customFormat="false" ht="12.75" hidden="false" customHeight="false" outlineLevel="0" collapsed="false">
      <c r="E506" s="579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755</v>
      </c>
      <c r="J506" s="0" t="s">
        <v>1247</v>
      </c>
      <c r="K506" s="0" t="n">
        <v>6</v>
      </c>
    </row>
    <row r="507" customFormat="false" ht="12.75" hidden="false" customHeight="false" outlineLevel="0" collapsed="false">
      <c r="E507" s="579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755</v>
      </c>
      <c r="J507" s="0" t="s">
        <v>1248</v>
      </c>
      <c r="K507" s="0" t="n">
        <v>6</v>
      </c>
    </row>
    <row r="508" customFormat="false" ht="12.75" hidden="false" customHeight="false" outlineLevel="0" collapsed="false">
      <c r="E508" s="579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755</v>
      </c>
      <c r="J508" s="0" t="s">
        <v>1249</v>
      </c>
      <c r="K508" s="0" t="n">
        <v>6</v>
      </c>
    </row>
    <row r="509" customFormat="false" ht="12.75" hidden="false" customHeight="false" outlineLevel="0" collapsed="false">
      <c r="E509" s="579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751</v>
      </c>
      <c r="J509" s="0" t="s">
        <v>1250</v>
      </c>
      <c r="K509" s="0" t="n">
        <v>6</v>
      </c>
    </row>
    <row r="510" customFormat="false" ht="12.75" hidden="false" customHeight="false" outlineLevel="0" collapsed="false">
      <c r="E510" s="579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755</v>
      </c>
      <c r="J510" s="0" t="s">
        <v>1251</v>
      </c>
      <c r="K510" s="0" t="n">
        <v>6</v>
      </c>
    </row>
    <row r="511" customFormat="false" ht="12.75" hidden="false" customHeight="false" outlineLevel="0" collapsed="false">
      <c r="E511" s="579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755</v>
      </c>
      <c r="J511" s="0" t="s">
        <v>1252</v>
      </c>
      <c r="K511" s="0" t="n">
        <v>6</v>
      </c>
    </row>
    <row r="512" customFormat="false" ht="12.75" hidden="false" customHeight="false" outlineLevel="0" collapsed="false">
      <c r="E512" s="579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755</v>
      </c>
      <c r="J512" s="0" t="s">
        <v>1253</v>
      </c>
      <c r="K512" s="0" t="n">
        <v>6</v>
      </c>
    </row>
    <row r="513" customFormat="false" ht="12.75" hidden="false" customHeight="false" outlineLevel="0" collapsed="false">
      <c r="E513" s="579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755</v>
      </c>
      <c r="J513" s="0" t="s">
        <v>1254</v>
      </c>
      <c r="K513" s="0" t="n">
        <v>6</v>
      </c>
    </row>
    <row r="514" customFormat="false" ht="12.75" hidden="false" customHeight="false" outlineLevel="0" collapsed="false">
      <c r="E514" s="579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755</v>
      </c>
      <c r="J514" s="0" t="s">
        <v>1255</v>
      </c>
      <c r="K514" s="0" t="n">
        <v>6</v>
      </c>
    </row>
    <row r="515" customFormat="false" ht="12.75" hidden="false" customHeight="false" outlineLevel="0" collapsed="false">
      <c r="E515" s="579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755</v>
      </c>
      <c r="J515" s="0" t="s">
        <v>1256</v>
      </c>
      <c r="K515" s="0" t="n">
        <v>6</v>
      </c>
    </row>
    <row r="516" customFormat="false" ht="12.75" hidden="false" customHeight="false" outlineLevel="0" collapsed="false">
      <c r="E516" s="579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755</v>
      </c>
      <c r="J516" s="0" t="s">
        <v>1257</v>
      </c>
      <c r="K516" s="0" t="n">
        <v>6</v>
      </c>
    </row>
    <row r="517" customFormat="false" ht="12.75" hidden="false" customHeight="false" outlineLevel="0" collapsed="false">
      <c r="E517" s="579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751</v>
      </c>
      <c r="J517" s="0" t="s">
        <v>1258</v>
      </c>
      <c r="K517" s="0" t="n">
        <v>6</v>
      </c>
    </row>
    <row r="518" customFormat="false" ht="12.75" hidden="false" customHeight="false" outlineLevel="0" collapsed="false">
      <c r="E518" s="579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755</v>
      </c>
      <c r="J518" s="0" t="s">
        <v>1259</v>
      </c>
      <c r="K518" s="0" t="n">
        <v>6</v>
      </c>
    </row>
    <row r="519" customFormat="false" ht="12.75" hidden="false" customHeight="false" outlineLevel="0" collapsed="false">
      <c r="E519" s="579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755</v>
      </c>
      <c r="J519" s="0" t="s">
        <v>1260</v>
      </c>
      <c r="K519" s="0" t="n">
        <v>6</v>
      </c>
    </row>
    <row r="520" customFormat="false" ht="12.75" hidden="false" customHeight="false" outlineLevel="0" collapsed="false">
      <c r="E520" s="579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755</v>
      </c>
      <c r="J520" s="0" t="s">
        <v>1261</v>
      </c>
      <c r="K520" s="0" t="n">
        <v>6</v>
      </c>
    </row>
    <row r="521" customFormat="false" ht="12.75" hidden="false" customHeight="false" outlineLevel="0" collapsed="false">
      <c r="E521" s="579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755</v>
      </c>
      <c r="J521" s="0" t="s">
        <v>1262</v>
      </c>
      <c r="K521" s="0" t="n">
        <v>6</v>
      </c>
    </row>
    <row r="522" customFormat="false" ht="12.75" hidden="false" customHeight="false" outlineLevel="0" collapsed="false">
      <c r="E522" s="579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755</v>
      </c>
      <c r="J522" s="0" t="s">
        <v>1263</v>
      </c>
      <c r="K522" s="0" t="n">
        <v>6</v>
      </c>
    </row>
    <row r="523" customFormat="false" ht="12.75" hidden="false" customHeight="false" outlineLevel="0" collapsed="false">
      <c r="E523" s="579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755</v>
      </c>
      <c r="J523" s="0" t="s">
        <v>1264</v>
      </c>
      <c r="K523" s="0" t="n">
        <v>6</v>
      </c>
    </row>
    <row r="524" customFormat="false" ht="12.75" hidden="false" customHeight="false" outlineLevel="0" collapsed="false">
      <c r="E524" s="579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755</v>
      </c>
      <c r="J524" s="0" t="s">
        <v>1265</v>
      </c>
      <c r="K524" s="0" t="n">
        <v>6</v>
      </c>
    </row>
    <row r="525" customFormat="false" ht="12.75" hidden="false" customHeight="false" outlineLevel="0" collapsed="false">
      <c r="E525" s="579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755</v>
      </c>
      <c r="J525" s="0" t="s">
        <v>1266</v>
      </c>
      <c r="K525" s="0" t="n">
        <v>6</v>
      </c>
    </row>
    <row r="526" customFormat="false" ht="12.75" hidden="false" customHeight="false" outlineLevel="0" collapsed="false">
      <c r="E526" s="579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755</v>
      </c>
      <c r="J526" s="0" t="s">
        <v>1259</v>
      </c>
      <c r="K526" s="0" t="n">
        <v>6</v>
      </c>
    </row>
    <row r="527" customFormat="false" ht="12.75" hidden="false" customHeight="false" outlineLevel="0" collapsed="false">
      <c r="E527" s="579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755</v>
      </c>
      <c r="J527" s="0" t="s">
        <v>1267</v>
      </c>
      <c r="K527" s="0" t="n">
        <v>6</v>
      </c>
    </row>
    <row r="528" customFormat="false" ht="12.75" hidden="false" customHeight="false" outlineLevel="0" collapsed="false">
      <c r="E528" s="579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755</v>
      </c>
      <c r="J528" s="0" t="s">
        <v>1268</v>
      </c>
      <c r="K528" s="0" t="n">
        <v>6</v>
      </c>
    </row>
    <row r="529" customFormat="false" ht="12.75" hidden="false" customHeight="false" outlineLevel="0" collapsed="false">
      <c r="E529" s="579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751</v>
      </c>
      <c r="J529" s="0" t="s">
        <v>1269</v>
      </c>
      <c r="K529" s="0" t="n">
        <v>6</v>
      </c>
    </row>
    <row r="530" customFormat="false" ht="12.75" hidden="false" customHeight="false" outlineLevel="0" collapsed="false">
      <c r="E530" s="579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755</v>
      </c>
      <c r="J530" s="0" t="s">
        <v>1270</v>
      </c>
      <c r="K530" s="0" t="n">
        <v>6</v>
      </c>
    </row>
    <row r="531" customFormat="false" ht="12.75" hidden="false" customHeight="false" outlineLevel="0" collapsed="false">
      <c r="E531" s="579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755</v>
      </c>
      <c r="J531" s="0" t="s">
        <v>1271</v>
      </c>
      <c r="K531" s="0" t="n">
        <v>6</v>
      </c>
    </row>
    <row r="532" customFormat="false" ht="12.75" hidden="false" customHeight="false" outlineLevel="0" collapsed="false">
      <c r="E532" s="579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755</v>
      </c>
      <c r="J532" s="0" t="s">
        <v>1272</v>
      </c>
      <c r="K532" s="0" t="n">
        <v>6</v>
      </c>
    </row>
    <row r="533" customFormat="false" ht="12.75" hidden="false" customHeight="false" outlineLevel="0" collapsed="false">
      <c r="E533" s="579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755</v>
      </c>
      <c r="J533" s="0" t="s">
        <v>1273</v>
      </c>
      <c r="K533" s="0" t="n">
        <v>6</v>
      </c>
    </row>
    <row r="534" customFormat="false" ht="12.75" hidden="false" customHeight="false" outlineLevel="0" collapsed="false">
      <c r="E534" s="579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755</v>
      </c>
      <c r="J534" s="0" t="s">
        <v>1274</v>
      </c>
      <c r="K534" s="0" t="n">
        <v>6</v>
      </c>
    </row>
    <row r="535" customFormat="false" ht="12.75" hidden="false" customHeight="false" outlineLevel="0" collapsed="false">
      <c r="E535" s="579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755</v>
      </c>
      <c r="J535" s="0" t="s">
        <v>1270</v>
      </c>
      <c r="K535" s="0" t="n">
        <v>6</v>
      </c>
    </row>
    <row r="536" customFormat="false" ht="12.75" hidden="false" customHeight="false" outlineLevel="0" collapsed="false">
      <c r="E536" s="579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755</v>
      </c>
      <c r="J536" s="0" t="s">
        <v>1275</v>
      </c>
      <c r="K536" s="0" t="n">
        <v>6</v>
      </c>
    </row>
    <row r="537" customFormat="false" ht="12.75" hidden="false" customHeight="false" outlineLevel="0" collapsed="false">
      <c r="E537" s="579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755</v>
      </c>
      <c r="J537" s="0" t="s">
        <v>1276</v>
      </c>
      <c r="K537" s="0" t="n">
        <v>6</v>
      </c>
    </row>
    <row r="538" customFormat="false" ht="12.75" hidden="false" customHeight="false" outlineLevel="0" collapsed="false">
      <c r="E538" s="579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751</v>
      </c>
      <c r="J538" s="0" t="s">
        <v>1277</v>
      </c>
      <c r="K538" s="0" t="n">
        <v>6</v>
      </c>
    </row>
    <row r="539" customFormat="false" ht="12.75" hidden="false" customHeight="false" outlineLevel="0" collapsed="false">
      <c r="E539" s="579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755</v>
      </c>
      <c r="J539" s="0" t="s">
        <v>1278</v>
      </c>
      <c r="K539" s="0" t="n">
        <v>6</v>
      </c>
    </row>
    <row r="540" customFormat="false" ht="12.75" hidden="false" customHeight="false" outlineLevel="0" collapsed="false">
      <c r="E540" s="579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755</v>
      </c>
      <c r="J540" s="0" t="s">
        <v>1279</v>
      </c>
      <c r="K540" s="0" t="n">
        <v>6</v>
      </c>
    </row>
    <row r="541" customFormat="false" ht="12.75" hidden="false" customHeight="false" outlineLevel="0" collapsed="false">
      <c r="E541" s="579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755</v>
      </c>
      <c r="J541" s="0" t="s">
        <v>1280</v>
      </c>
      <c r="K541" s="0" t="n">
        <v>6</v>
      </c>
    </row>
    <row r="542" customFormat="false" ht="12.75" hidden="false" customHeight="false" outlineLevel="0" collapsed="false">
      <c r="E542" s="579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755</v>
      </c>
      <c r="J542" s="0" t="s">
        <v>1281</v>
      </c>
      <c r="K542" s="0" t="n">
        <v>6</v>
      </c>
    </row>
    <row r="543" customFormat="false" ht="12.75" hidden="false" customHeight="false" outlineLevel="0" collapsed="false">
      <c r="E543" s="579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755</v>
      </c>
      <c r="J543" s="0" t="s">
        <v>1282</v>
      </c>
      <c r="K543" s="0" t="n">
        <v>6</v>
      </c>
    </row>
    <row r="544" customFormat="false" ht="12.75" hidden="false" customHeight="false" outlineLevel="0" collapsed="false">
      <c r="E544" s="579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755</v>
      </c>
      <c r="J544" s="0" t="s">
        <v>1283</v>
      </c>
      <c r="K544" s="0" t="n">
        <v>6</v>
      </c>
    </row>
    <row r="545" customFormat="false" ht="12.75" hidden="false" customHeight="false" outlineLevel="0" collapsed="false">
      <c r="E545" s="579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751</v>
      </c>
      <c r="J545" s="0" t="s">
        <v>899</v>
      </c>
      <c r="K545" s="0" t="n">
        <v>6</v>
      </c>
    </row>
    <row r="546" customFormat="false" ht="12.75" hidden="false" customHeight="false" outlineLevel="0" collapsed="false">
      <c r="E546" s="579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755</v>
      </c>
      <c r="J546" s="0" t="s">
        <v>1284</v>
      </c>
      <c r="K546" s="0" t="n">
        <v>6</v>
      </c>
    </row>
    <row r="547" customFormat="false" ht="12.75" hidden="false" customHeight="false" outlineLevel="0" collapsed="false">
      <c r="E547" s="579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755</v>
      </c>
      <c r="J547" s="0" t="s">
        <v>1285</v>
      </c>
      <c r="K547" s="0" t="n">
        <v>6</v>
      </c>
    </row>
    <row r="548" customFormat="false" ht="12.75" hidden="false" customHeight="false" outlineLevel="0" collapsed="false">
      <c r="E548" s="579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755</v>
      </c>
      <c r="J548" s="0" t="s">
        <v>1286</v>
      </c>
      <c r="K548" s="0" t="n">
        <v>6</v>
      </c>
    </row>
    <row r="549" customFormat="false" ht="12.75" hidden="false" customHeight="false" outlineLevel="0" collapsed="false">
      <c r="E549" s="579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755</v>
      </c>
      <c r="J549" s="0" t="s">
        <v>1287</v>
      </c>
      <c r="K549" s="0" t="n">
        <v>6</v>
      </c>
    </row>
    <row r="550" customFormat="false" ht="12.75" hidden="false" customHeight="false" outlineLevel="0" collapsed="false">
      <c r="E550" s="579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755</v>
      </c>
      <c r="J550" s="0" t="s">
        <v>1288</v>
      </c>
      <c r="K550" s="0" t="n">
        <v>6</v>
      </c>
    </row>
    <row r="551" customFormat="false" ht="12.75" hidden="false" customHeight="false" outlineLevel="0" collapsed="false">
      <c r="E551" s="579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751</v>
      </c>
      <c r="J551" s="0" t="s">
        <v>1289</v>
      </c>
      <c r="K551" s="0" t="n">
        <v>6</v>
      </c>
    </row>
    <row r="552" customFormat="false" ht="12.75" hidden="false" customHeight="false" outlineLevel="0" collapsed="false">
      <c r="E552" s="579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755</v>
      </c>
      <c r="J552" s="0" t="s">
        <v>1290</v>
      </c>
      <c r="K552" s="0" t="n">
        <v>6</v>
      </c>
    </row>
    <row r="553" customFormat="false" ht="12.75" hidden="false" customHeight="false" outlineLevel="0" collapsed="false">
      <c r="E553" s="579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755</v>
      </c>
      <c r="J553" s="0" t="s">
        <v>1291</v>
      </c>
      <c r="K553" s="0" t="n">
        <v>6</v>
      </c>
    </row>
    <row r="554" customFormat="false" ht="12.75" hidden="false" customHeight="false" outlineLevel="0" collapsed="false">
      <c r="E554" s="579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755</v>
      </c>
      <c r="J554" s="0" t="s">
        <v>1292</v>
      </c>
      <c r="K554" s="0" t="n">
        <v>6</v>
      </c>
    </row>
    <row r="555" customFormat="false" ht="12.75" hidden="false" customHeight="false" outlineLevel="0" collapsed="false">
      <c r="E555" s="579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755</v>
      </c>
      <c r="J555" s="0" t="s">
        <v>1293</v>
      </c>
      <c r="K555" s="0" t="n">
        <v>6</v>
      </c>
    </row>
    <row r="556" customFormat="false" ht="12.75" hidden="false" customHeight="false" outlineLevel="0" collapsed="false">
      <c r="E556" s="579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755</v>
      </c>
      <c r="J556" s="0" t="s">
        <v>1294</v>
      </c>
      <c r="K556" s="0" t="n">
        <v>6</v>
      </c>
    </row>
    <row r="557" customFormat="false" ht="12.75" hidden="false" customHeight="false" outlineLevel="0" collapsed="false">
      <c r="E557" s="579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755</v>
      </c>
      <c r="J557" s="0" t="s">
        <v>1295</v>
      </c>
      <c r="K557" s="0" t="n">
        <v>6</v>
      </c>
    </row>
    <row r="558" customFormat="false" ht="12.75" hidden="false" customHeight="false" outlineLevel="0" collapsed="false">
      <c r="E558" s="579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755</v>
      </c>
      <c r="J558" s="0" t="s">
        <v>1296</v>
      </c>
      <c r="K558" s="0" t="n">
        <v>6</v>
      </c>
    </row>
    <row r="559" customFormat="false" ht="12.75" hidden="false" customHeight="false" outlineLevel="0" collapsed="false">
      <c r="E559" s="579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755</v>
      </c>
      <c r="J559" s="0" t="s">
        <v>1297</v>
      </c>
      <c r="K559" s="0" t="n">
        <v>6</v>
      </c>
    </row>
    <row r="560" customFormat="false" ht="12.75" hidden="false" customHeight="false" outlineLevel="0" collapsed="false">
      <c r="E560" s="579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755</v>
      </c>
      <c r="J560" s="0" t="s">
        <v>1298</v>
      </c>
      <c r="K560" s="0" t="n">
        <v>6</v>
      </c>
    </row>
    <row r="561" customFormat="false" ht="12.75" hidden="false" customHeight="false" outlineLevel="0" collapsed="false">
      <c r="E561" s="579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755</v>
      </c>
      <c r="J561" s="0" t="s">
        <v>1299</v>
      </c>
      <c r="K561" s="0" t="n">
        <v>6</v>
      </c>
    </row>
    <row r="562" customFormat="false" ht="12.75" hidden="false" customHeight="false" outlineLevel="0" collapsed="false">
      <c r="E562" s="579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755</v>
      </c>
      <c r="J562" s="0" t="s">
        <v>1290</v>
      </c>
      <c r="K562" s="0" t="n">
        <v>6</v>
      </c>
    </row>
    <row r="563" customFormat="false" ht="12.75" hidden="false" customHeight="false" outlineLevel="0" collapsed="false">
      <c r="E563" s="579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755</v>
      </c>
      <c r="J563" s="0" t="s">
        <v>1300</v>
      </c>
      <c r="K563" s="0" t="n">
        <v>6</v>
      </c>
    </row>
    <row r="564" customFormat="false" ht="12.75" hidden="false" customHeight="false" outlineLevel="0" collapsed="false">
      <c r="E564" s="579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755</v>
      </c>
      <c r="J564" s="0" t="s">
        <v>1301</v>
      </c>
      <c r="K564" s="0" t="n">
        <v>6</v>
      </c>
    </row>
    <row r="565" customFormat="false" ht="12.75" hidden="false" customHeight="false" outlineLevel="0" collapsed="false">
      <c r="E565" s="579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751</v>
      </c>
      <c r="J565" s="0" t="s">
        <v>1302</v>
      </c>
      <c r="K565" s="0" t="n">
        <v>6</v>
      </c>
    </row>
    <row r="566" customFormat="false" ht="12.75" hidden="false" customHeight="false" outlineLevel="0" collapsed="false">
      <c r="E566" s="579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755</v>
      </c>
      <c r="J566" s="0" t="s">
        <v>1303</v>
      </c>
      <c r="K566" s="0" t="n">
        <v>6</v>
      </c>
    </row>
    <row r="567" customFormat="false" ht="12.75" hidden="false" customHeight="false" outlineLevel="0" collapsed="false">
      <c r="E567" s="579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755</v>
      </c>
      <c r="J567" s="0" t="s">
        <v>1304</v>
      </c>
      <c r="K567" s="0" t="n">
        <v>6</v>
      </c>
    </row>
    <row r="568" customFormat="false" ht="12.75" hidden="false" customHeight="false" outlineLevel="0" collapsed="false">
      <c r="E568" s="579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755</v>
      </c>
      <c r="J568" s="0" t="s">
        <v>1305</v>
      </c>
      <c r="K568" s="0" t="n">
        <v>6</v>
      </c>
    </row>
    <row r="569" customFormat="false" ht="12.75" hidden="false" customHeight="false" outlineLevel="0" collapsed="false">
      <c r="E569" s="579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755</v>
      </c>
      <c r="J569" s="0" t="s">
        <v>1306</v>
      </c>
      <c r="K569" s="0" t="n">
        <v>6</v>
      </c>
    </row>
    <row r="570" customFormat="false" ht="12.75" hidden="false" customHeight="false" outlineLevel="0" collapsed="false">
      <c r="E570" s="579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755</v>
      </c>
      <c r="J570" s="0" t="s">
        <v>1307</v>
      </c>
      <c r="K570" s="0" t="n">
        <v>6</v>
      </c>
    </row>
    <row r="571" customFormat="false" ht="12.75" hidden="false" customHeight="false" outlineLevel="0" collapsed="false">
      <c r="E571" s="579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755</v>
      </c>
      <c r="J571" s="0" t="s">
        <v>1303</v>
      </c>
      <c r="K571" s="0" t="n">
        <v>6</v>
      </c>
    </row>
    <row r="572" customFormat="false" ht="12.75" hidden="false" customHeight="false" outlineLevel="0" collapsed="false">
      <c r="E572" s="579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755</v>
      </c>
      <c r="J572" s="0" t="s">
        <v>1308</v>
      </c>
      <c r="K572" s="0" t="n">
        <v>6</v>
      </c>
    </row>
    <row r="573" customFormat="false" ht="12.75" hidden="false" customHeight="false" outlineLevel="0" collapsed="false">
      <c r="E573" s="579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755</v>
      </c>
      <c r="J573" s="0" t="s">
        <v>1309</v>
      </c>
      <c r="K573" s="0" t="n">
        <v>6</v>
      </c>
    </row>
    <row r="574" customFormat="false" ht="12.75" hidden="false" customHeight="false" outlineLevel="0" collapsed="false">
      <c r="E574" s="579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751</v>
      </c>
      <c r="J574" s="0" t="s">
        <v>1310</v>
      </c>
      <c r="K574" s="0" t="n">
        <v>6</v>
      </c>
    </row>
    <row r="575" customFormat="false" ht="12.75" hidden="false" customHeight="false" outlineLevel="0" collapsed="false">
      <c r="E575" s="579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755</v>
      </c>
      <c r="J575" s="0" t="s">
        <v>1235</v>
      </c>
      <c r="K575" s="0" t="n">
        <v>6</v>
      </c>
    </row>
    <row r="576" customFormat="false" ht="12.75" hidden="false" customHeight="false" outlineLevel="0" collapsed="false">
      <c r="E576" s="579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755</v>
      </c>
      <c r="J576" s="0" t="s">
        <v>1311</v>
      </c>
      <c r="K576" s="0" t="n">
        <v>6</v>
      </c>
    </row>
    <row r="577" customFormat="false" ht="12.75" hidden="false" customHeight="false" outlineLevel="0" collapsed="false">
      <c r="E577" s="579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755</v>
      </c>
      <c r="J577" s="0" t="s">
        <v>1312</v>
      </c>
      <c r="K577" s="0" t="n">
        <v>6</v>
      </c>
    </row>
    <row r="578" customFormat="false" ht="12.75" hidden="false" customHeight="false" outlineLevel="0" collapsed="false">
      <c r="E578" s="579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755</v>
      </c>
      <c r="J578" s="0" t="s">
        <v>1313</v>
      </c>
      <c r="K578" s="0" t="n">
        <v>6</v>
      </c>
    </row>
    <row r="579" customFormat="false" ht="12.75" hidden="false" customHeight="false" outlineLevel="0" collapsed="false">
      <c r="E579" s="579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755</v>
      </c>
      <c r="J579" s="0" t="s">
        <v>1314</v>
      </c>
      <c r="K579" s="0" t="n">
        <v>6</v>
      </c>
    </row>
    <row r="580" customFormat="false" ht="12.75" hidden="false" customHeight="false" outlineLevel="0" collapsed="false">
      <c r="E580" s="579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755</v>
      </c>
      <c r="J580" s="0" t="s">
        <v>1315</v>
      </c>
      <c r="K580" s="0" t="n">
        <v>6</v>
      </c>
    </row>
    <row r="581" customFormat="false" ht="12.75" hidden="false" customHeight="false" outlineLevel="0" collapsed="false">
      <c r="E581" s="579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755</v>
      </c>
      <c r="J581" s="0" t="s">
        <v>1316</v>
      </c>
      <c r="K581" s="0" t="n">
        <v>6</v>
      </c>
    </row>
    <row r="582" customFormat="false" ht="12.75" hidden="false" customHeight="false" outlineLevel="0" collapsed="false">
      <c r="E582" s="579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755</v>
      </c>
      <c r="J582" s="0" t="s">
        <v>1317</v>
      </c>
      <c r="K582" s="0" t="n">
        <v>6</v>
      </c>
    </row>
    <row r="583" customFormat="false" ht="12.75" hidden="false" customHeight="false" outlineLevel="0" collapsed="false">
      <c r="E583" s="579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755</v>
      </c>
      <c r="J583" s="0" t="s">
        <v>1318</v>
      </c>
      <c r="K583" s="0" t="n">
        <v>6</v>
      </c>
    </row>
    <row r="584" customFormat="false" ht="12.75" hidden="false" customHeight="false" outlineLevel="0" collapsed="false">
      <c r="E584" s="579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755</v>
      </c>
      <c r="J584" s="0" t="s">
        <v>1319</v>
      </c>
      <c r="K584" s="0" t="n">
        <v>6</v>
      </c>
    </row>
    <row r="585" customFormat="false" ht="12.75" hidden="false" customHeight="false" outlineLevel="0" collapsed="false">
      <c r="E585" s="579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755</v>
      </c>
      <c r="J585" s="0" t="s">
        <v>1320</v>
      </c>
      <c r="K585" s="0" t="n">
        <v>6</v>
      </c>
    </row>
    <row r="586" customFormat="false" ht="12.75" hidden="false" customHeight="false" outlineLevel="0" collapsed="false">
      <c r="E586" s="579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755</v>
      </c>
      <c r="J586" s="0" t="s">
        <v>1321</v>
      </c>
      <c r="K586" s="0" t="n">
        <v>6</v>
      </c>
    </row>
    <row r="587" customFormat="false" ht="12.75" hidden="false" customHeight="false" outlineLevel="0" collapsed="false">
      <c r="E587" s="579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755</v>
      </c>
      <c r="J587" s="0" t="s">
        <v>1322</v>
      </c>
      <c r="K587" s="0" t="n">
        <v>6</v>
      </c>
    </row>
    <row r="588" customFormat="false" ht="12.75" hidden="false" customHeight="false" outlineLevel="0" collapsed="false">
      <c r="E588" s="579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755</v>
      </c>
      <c r="J588" s="0" t="s">
        <v>1323</v>
      </c>
      <c r="K588" s="0" t="n">
        <v>6</v>
      </c>
    </row>
    <row r="589" customFormat="false" ht="12.75" hidden="false" customHeight="false" outlineLevel="0" collapsed="false">
      <c r="E589" s="579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755</v>
      </c>
      <c r="J589" s="0" t="s">
        <v>1324</v>
      </c>
      <c r="K589" s="0" t="n">
        <v>6</v>
      </c>
    </row>
    <row r="590" customFormat="false" ht="12.75" hidden="false" customHeight="false" outlineLevel="0" collapsed="false">
      <c r="E590" s="579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958</v>
      </c>
      <c r="J590" s="0" t="s">
        <v>1115</v>
      </c>
      <c r="K590" s="0" t="n">
        <v>6</v>
      </c>
    </row>
    <row r="591" customFormat="false" ht="12.75" hidden="false" customHeight="false" outlineLevel="0" collapsed="false">
      <c r="E591" s="579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958</v>
      </c>
      <c r="J591" s="0" t="s">
        <v>1147</v>
      </c>
      <c r="K591" s="0" t="n">
        <v>6</v>
      </c>
    </row>
    <row r="592" customFormat="false" ht="12.75" hidden="false" customHeight="false" outlineLevel="0" collapsed="false">
      <c r="E592" s="579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958</v>
      </c>
      <c r="J592" s="0" t="s">
        <v>1325</v>
      </c>
      <c r="K592" s="0" t="n">
        <v>6</v>
      </c>
    </row>
    <row r="593" customFormat="false" ht="12.75" hidden="false" customHeight="false" outlineLevel="0" collapsed="false">
      <c r="E593" s="579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958</v>
      </c>
      <c r="J593" s="0" t="s">
        <v>1323</v>
      </c>
      <c r="K593" s="0" t="n">
        <v>6</v>
      </c>
    </row>
    <row r="594" customFormat="false" ht="12.75" hidden="false" customHeight="false" outlineLevel="0" collapsed="false">
      <c r="E594" s="579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748</v>
      </c>
      <c r="J594" s="0" t="s">
        <v>757</v>
      </c>
      <c r="K594" s="0" t="n">
        <v>8</v>
      </c>
    </row>
    <row r="595" customFormat="false" ht="12.75" hidden="false" customHeight="false" outlineLevel="0" collapsed="false">
      <c r="E595" s="579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751</v>
      </c>
      <c r="J595" s="0" t="s">
        <v>1326</v>
      </c>
      <c r="K595" s="0" t="n">
        <v>8</v>
      </c>
    </row>
    <row r="596" customFormat="false" ht="12.75" hidden="false" customHeight="false" outlineLevel="0" collapsed="false">
      <c r="E596" s="579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755</v>
      </c>
      <c r="J596" s="0" t="s">
        <v>1327</v>
      </c>
      <c r="K596" s="0" t="n">
        <v>8</v>
      </c>
    </row>
    <row r="597" customFormat="false" ht="12.75" hidden="false" customHeight="false" outlineLevel="0" collapsed="false">
      <c r="E597" s="579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755</v>
      </c>
      <c r="J597" s="0" t="s">
        <v>1328</v>
      </c>
      <c r="K597" s="0" t="n">
        <v>8</v>
      </c>
    </row>
    <row r="598" customFormat="false" ht="12.75" hidden="false" customHeight="false" outlineLevel="0" collapsed="false">
      <c r="E598" s="579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755</v>
      </c>
      <c r="J598" s="0" t="s">
        <v>1329</v>
      </c>
      <c r="K598" s="0" t="n">
        <v>8</v>
      </c>
    </row>
    <row r="599" customFormat="false" ht="12.75" hidden="false" customHeight="false" outlineLevel="0" collapsed="false">
      <c r="E599" s="579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755</v>
      </c>
      <c r="J599" s="0" t="s">
        <v>1330</v>
      </c>
      <c r="K599" s="0" t="n">
        <v>8</v>
      </c>
    </row>
    <row r="600" customFormat="false" ht="12.75" hidden="false" customHeight="false" outlineLevel="0" collapsed="false">
      <c r="E600" s="579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755</v>
      </c>
      <c r="J600" s="0" t="s">
        <v>1331</v>
      </c>
      <c r="K600" s="0" t="n">
        <v>8</v>
      </c>
    </row>
    <row r="601" customFormat="false" ht="12.75" hidden="false" customHeight="false" outlineLevel="0" collapsed="false">
      <c r="E601" s="579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755</v>
      </c>
      <c r="J601" s="0" t="s">
        <v>1332</v>
      </c>
      <c r="K601" s="0" t="n">
        <v>8</v>
      </c>
    </row>
    <row r="602" customFormat="false" ht="12.75" hidden="false" customHeight="false" outlineLevel="0" collapsed="false">
      <c r="E602" s="579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755</v>
      </c>
      <c r="J602" s="0" t="s">
        <v>1333</v>
      </c>
      <c r="K602" s="0" t="n">
        <v>8</v>
      </c>
    </row>
    <row r="603" customFormat="false" ht="12.75" hidden="false" customHeight="false" outlineLevel="0" collapsed="false">
      <c r="E603" s="579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751</v>
      </c>
      <c r="J603" s="0" t="s">
        <v>1334</v>
      </c>
      <c r="K603" s="0" t="n">
        <v>8</v>
      </c>
    </row>
    <row r="604" customFormat="false" ht="12.75" hidden="false" customHeight="false" outlineLevel="0" collapsed="false">
      <c r="E604" s="579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755</v>
      </c>
      <c r="J604" s="0" t="s">
        <v>1335</v>
      </c>
      <c r="K604" s="0" t="n">
        <v>8</v>
      </c>
    </row>
    <row r="605" customFormat="false" ht="12.75" hidden="false" customHeight="false" outlineLevel="0" collapsed="false">
      <c r="E605" s="579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755</v>
      </c>
      <c r="J605" s="0" t="s">
        <v>1336</v>
      </c>
      <c r="K605" s="0" t="n">
        <v>8</v>
      </c>
    </row>
    <row r="606" customFormat="false" ht="12.75" hidden="false" customHeight="false" outlineLevel="0" collapsed="false">
      <c r="E606" s="579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755</v>
      </c>
      <c r="J606" s="0" t="s">
        <v>1337</v>
      </c>
      <c r="K606" s="0" t="n">
        <v>8</v>
      </c>
    </row>
    <row r="607" customFormat="false" ht="12.75" hidden="false" customHeight="false" outlineLevel="0" collapsed="false">
      <c r="E607" s="579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755</v>
      </c>
      <c r="J607" s="0" t="s">
        <v>1338</v>
      </c>
      <c r="K607" s="0" t="n">
        <v>8</v>
      </c>
    </row>
    <row r="608" customFormat="false" ht="12.75" hidden="false" customHeight="false" outlineLevel="0" collapsed="false">
      <c r="E608" s="579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755</v>
      </c>
      <c r="J608" s="0" t="s">
        <v>1335</v>
      </c>
      <c r="K608" s="0" t="n">
        <v>8</v>
      </c>
    </row>
    <row r="609" customFormat="false" ht="12.75" hidden="false" customHeight="false" outlineLevel="0" collapsed="false">
      <c r="E609" s="579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755</v>
      </c>
      <c r="J609" s="0" t="s">
        <v>1339</v>
      </c>
      <c r="K609" s="0" t="n">
        <v>8</v>
      </c>
    </row>
    <row r="610" customFormat="false" ht="12.75" hidden="false" customHeight="false" outlineLevel="0" collapsed="false">
      <c r="E610" s="579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755</v>
      </c>
      <c r="J610" s="0" t="s">
        <v>1340</v>
      </c>
      <c r="K610" s="0" t="n">
        <v>8</v>
      </c>
    </row>
    <row r="611" customFormat="false" ht="12.75" hidden="false" customHeight="false" outlineLevel="0" collapsed="false">
      <c r="E611" s="579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751</v>
      </c>
      <c r="J611" s="0" t="s">
        <v>1341</v>
      </c>
      <c r="K611" s="0" t="n">
        <v>8</v>
      </c>
    </row>
    <row r="612" customFormat="false" ht="12.75" hidden="false" customHeight="false" outlineLevel="0" collapsed="false">
      <c r="E612" s="579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755</v>
      </c>
      <c r="J612" s="0" t="s">
        <v>1342</v>
      </c>
      <c r="K612" s="0" t="n">
        <v>8</v>
      </c>
    </row>
    <row r="613" customFormat="false" ht="12.75" hidden="false" customHeight="false" outlineLevel="0" collapsed="false">
      <c r="E613" s="579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755</v>
      </c>
      <c r="J613" s="0" t="s">
        <v>1343</v>
      </c>
      <c r="K613" s="0" t="n">
        <v>8</v>
      </c>
    </row>
    <row r="614" customFormat="false" ht="12.75" hidden="false" customHeight="false" outlineLevel="0" collapsed="false">
      <c r="E614" s="579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755</v>
      </c>
      <c r="J614" s="0" t="s">
        <v>1344</v>
      </c>
      <c r="K614" s="0" t="n">
        <v>8</v>
      </c>
    </row>
    <row r="615" customFormat="false" ht="12.75" hidden="false" customHeight="false" outlineLevel="0" collapsed="false">
      <c r="E615" s="579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755</v>
      </c>
      <c r="J615" s="0" t="s">
        <v>1345</v>
      </c>
      <c r="K615" s="0" t="n">
        <v>8</v>
      </c>
    </row>
    <row r="616" customFormat="false" ht="12.75" hidden="false" customHeight="false" outlineLevel="0" collapsed="false">
      <c r="E616" s="579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755</v>
      </c>
      <c r="J616" s="0" t="s">
        <v>1346</v>
      </c>
      <c r="K616" s="0" t="n">
        <v>8</v>
      </c>
    </row>
    <row r="617" customFormat="false" ht="12.75" hidden="false" customHeight="false" outlineLevel="0" collapsed="false">
      <c r="E617" s="579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755</v>
      </c>
      <c r="J617" s="0" t="s">
        <v>1347</v>
      </c>
      <c r="K617" s="0" t="n">
        <v>8</v>
      </c>
    </row>
    <row r="618" customFormat="false" ht="12.75" hidden="false" customHeight="false" outlineLevel="0" collapsed="false">
      <c r="E618" s="579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751</v>
      </c>
      <c r="J618" s="0" t="s">
        <v>1348</v>
      </c>
      <c r="K618" s="0" t="n">
        <v>8</v>
      </c>
    </row>
    <row r="619" customFormat="false" ht="12.75" hidden="false" customHeight="false" outlineLevel="0" collapsed="false">
      <c r="E619" s="579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755</v>
      </c>
      <c r="J619" s="0" t="s">
        <v>1349</v>
      </c>
      <c r="K619" s="0" t="n">
        <v>8</v>
      </c>
    </row>
    <row r="620" customFormat="false" ht="12.75" hidden="false" customHeight="false" outlineLevel="0" collapsed="false">
      <c r="E620" s="579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755</v>
      </c>
      <c r="J620" s="0" t="s">
        <v>1350</v>
      </c>
      <c r="K620" s="0" t="n">
        <v>8</v>
      </c>
    </row>
    <row r="621" customFormat="false" ht="12.75" hidden="false" customHeight="false" outlineLevel="0" collapsed="false">
      <c r="E621" s="579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755</v>
      </c>
      <c r="J621" s="0" t="s">
        <v>1351</v>
      </c>
      <c r="K621" s="0" t="n">
        <v>8</v>
      </c>
    </row>
    <row r="622" customFormat="false" ht="12.75" hidden="false" customHeight="false" outlineLevel="0" collapsed="false">
      <c r="E622" s="579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755</v>
      </c>
      <c r="J622" s="0" t="s">
        <v>1352</v>
      </c>
      <c r="K622" s="0" t="n">
        <v>8</v>
      </c>
    </row>
    <row r="623" customFormat="false" ht="12.75" hidden="false" customHeight="false" outlineLevel="0" collapsed="false">
      <c r="E623" s="579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755</v>
      </c>
      <c r="J623" s="0" t="s">
        <v>1349</v>
      </c>
      <c r="K623" s="0" t="n">
        <v>8</v>
      </c>
    </row>
    <row r="624" customFormat="false" ht="12.75" hidden="false" customHeight="false" outlineLevel="0" collapsed="false">
      <c r="E624" s="579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755</v>
      </c>
      <c r="J624" s="0" t="s">
        <v>1353</v>
      </c>
      <c r="K624" s="0" t="n">
        <v>8</v>
      </c>
    </row>
    <row r="625" customFormat="false" ht="12.75" hidden="false" customHeight="false" outlineLevel="0" collapsed="false">
      <c r="E625" s="579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755</v>
      </c>
      <c r="J625" s="0" t="s">
        <v>1354</v>
      </c>
      <c r="K625" s="0" t="n">
        <v>8</v>
      </c>
    </row>
    <row r="626" customFormat="false" ht="12.75" hidden="false" customHeight="false" outlineLevel="0" collapsed="false">
      <c r="E626" s="579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755</v>
      </c>
      <c r="J626" s="0" t="s">
        <v>1355</v>
      </c>
      <c r="K626" s="0" t="n">
        <v>8</v>
      </c>
    </row>
    <row r="627" customFormat="false" ht="12.75" hidden="false" customHeight="false" outlineLevel="0" collapsed="false">
      <c r="E627" s="579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751</v>
      </c>
      <c r="J627" s="0" t="s">
        <v>1356</v>
      </c>
      <c r="K627" s="0" t="n">
        <v>8</v>
      </c>
    </row>
    <row r="628" customFormat="false" ht="12.75" hidden="false" customHeight="false" outlineLevel="0" collapsed="false">
      <c r="E628" s="579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755</v>
      </c>
      <c r="J628" s="0" t="s">
        <v>1357</v>
      </c>
      <c r="K628" s="0" t="n">
        <v>8</v>
      </c>
    </row>
    <row r="629" customFormat="false" ht="12.75" hidden="false" customHeight="false" outlineLevel="0" collapsed="false">
      <c r="E629" s="579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755</v>
      </c>
      <c r="J629" s="0" t="s">
        <v>1358</v>
      </c>
      <c r="K629" s="0" t="n">
        <v>8</v>
      </c>
    </row>
    <row r="630" customFormat="false" ht="12.75" hidden="false" customHeight="false" outlineLevel="0" collapsed="false">
      <c r="E630" s="579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755</v>
      </c>
      <c r="J630" s="0" t="s">
        <v>1359</v>
      </c>
      <c r="K630" s="0" t="n">
        <v>8</v>
      </c>
    </row>
    <row r="631" customFormat="false" ht="12.75" hidden="false" customHeight="false" outlineLevel="0" collapsed="false">
      <c r="E631" s="579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755</v>
      </c>
      <c r="J631" s="0" t="s">
        <v>1360</v>
      </c>
      <c r="K631" s="0" t="n">
        <v>8</v>
      </c>
    </row>
    <row r="632" customFormat="false" ht="12.75" hidden="false" customHeight="false" outlineLevel="0" collapsed="false">
      <c r="E632" s="579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755</v>
      </c>
      <c r="J632" s="0" t="s">
        <v>1361</v>
      </c>
      <c r="K632" s="0" t="n">
        <v>8</v>
      </c>
    </row>
    <row r="633" customFormat="false" ht="12.75" hidden="false" customHeight="false" outlineLevel="0" collapsed="false">
      <c r="E633" s="579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751</v>
      </c>
      <c r="J633" s="0" t="s">
        <v>1362</v>
      </c>
      <c r="K633" s="0" t="n">
        <v>8</v>
      </c>
    </row>
    <row r="634" customFormat="false" ht="12.75" hidden="false" customHeight="false" outlineLevel="0" collapsed="false">
      <c r="E634" s="579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755</v>
      </c>
      <c r="J634" s="0" t="s">
        <v>1363</v>
      </c>
      <c r="K634" s="0" t="n">
        <v>8</v>
      </c>
    </row>
    <row r="635" customFormat="false" ht="12.75" hidden="false" customHeight="false" outlineLevel="0" collapsed="false">
      <c r="E635" s="579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755</v>
      </c>
      <c r="J635" s="0" t="s">
        <v>1364</v>
      </c>
      <c r="K635" s="0" t="n">
        <v>8</v>
      </c>
    </row>
    <row r="636" customFormat="false" ht="12.75" hidden="false" customHeight="false" outlineLevel="0" collapsed="false">
      <c r="E636" s="579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755</v>
      </c>
      <c r="J636" s="0" t="s">
        <v>1365</v>
      </c>
      <c r="K636" s="0" t="n">
        <v>8</v>
      </c>
    </row>
    <row r="637" customFormat="false" ht="12.75" hidden="false" customHeight="false" outlineLevel="0" collapsed="false">
      <c r="E637" s="579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755</v>
      </c>
      <c r="J637" s="0" t="s">
        <v>1366</v>
      </c>
      <c r="K637" s="0" t="n">
        <v>8</v>
      </c>
    </row>
    <row r="638" customFormat="false" ht="12.75" hidden="false" customHeight="false" outlineLevel="0" collapsed="false">
      <c r="E638" s="579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755</v>
      </c>
      <c r="J638" s="0" t="s">
        <v>1367</v>
      </c>
      <c r="K638" s="0" t="n">
        <v>8</v>
      </c>
    </row>
    <row r="639" customFormat="false" ht="12.75" hidden="false" customHeight="false" outlineLevel="0" collapsed="false">
      <c r="E639" s="579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751</v>
      </c>
      <c r="J639" s="0" t="s">
        <v>1368</v>
      </c>
      <c r="K639" s="0" t="n">
        <v>8</v>
      </c>
    </row>
    <row r="640" customFormat="false" ht="12.75" hidden="false" customHeight="false" outlineLevel="0" collapsed="false">
      <c r="E640" s="579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755</v>
      </c>
      <c r="J640" s="0" t="s">
        <v>1369</v>
      </c>
      <c r="K640" s="0" t="n">
        <v>8</v>
      </c>
    </row>
    <row r="641" customFormat="false" ht="12.75" hidden="false" customHeight="false" outlineLevel="0" collapsed="false">
      <c r="E641" s="579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755</v>
      </c>
      <c r="J641" s="0" t="s">
        <v>1370</v>
      </c>
      <c r="K641" s="0" t="n">
        <v>8</v>
      </c>
    </row>
    <row r="642" customFormat="false" ht="12.75" hidden="false" customHeight="false" outlineLevel="0" collapsed="false">
      <c r="E642" s="579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755</v>
      </c>
      <c r="J642" s="0" t="s">
        <v>1371</v>
      </c>
      <c r="K642" s="0" t="n">
        <v>8</v>
      </c>
    </row>
    <row r="643" customFormat="false" ht="12.75" hidden="false" customHeight="false" outlineLevel="0" collapsed="false">
      <c r="E643" s="579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755</v>
      </c>
      <c r="J643" s="0" t="s">
        <v>1372</v>
      </c>
      <c r="K643" s="0" t="n">
        <v>8</v>
      </c>
    </row>
    <row r="644" customFormat="false" ht="12.75" hidden="false" customHeight="false" outlineLevel="0" collapsed="false">
      <c r="E644" s="579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755</v>
      </c>
      <c r="J644" s="0" t="s">
        <v>1373</v>
      </c>
      <c r="K644" s="0" t="n">
        <v>8</v>
      </c>
    </row>
    <row r="645" customFormat="false" ht="12.75" hidden="false" customHeight="false" outlineLevel="0" collapsed="false">
      <c r="E645" s="579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751</v>
      </c>
      <c r="J645" s="0" t="s">
        <v>1374</v>
      </c>
      <c r="K645" s="0" t="n">
        <v>8</v>
      </c>
    </row>
    <row r="646" customFormat="false" ht="12.75" hidden="false" customHeight="false" outlineLevel="0" collapsed="false">
      <c r="E646" s="579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755</v>
      </c>
      <c r="J646" s="0" t="s">
        <v>1375</v>
      </c>
      <c r="K646" s="0" t="n">
        <v>8</v>
      </c>
    </row>
    <row r="647" customFormat="false" ht="12.75" hidden="false" customHeight="false" outlineLevel="0" collapsed="false">
      <c r="E647" s="579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755</v>
      </c>
      <c r="J647" s="0" t="s">
        <v>1376</v>
      </c>
      <c r="K647" s="0" t="n">
        <v>8</v>
      </c>
    </row>
    <row r="648" customFormat="false" ht="12.75" hidden="false" customHeight="false" outlineLevel="0" collapsed="false">
      <c r="E648" s="579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755</v>
      </c>
      <c r="J648" s="0" t="s">
        <v>1377</v>
      </c>
      <c r="K648" s="0" t="n">
        <v>8</v>
      </c>
    </row>
    <row r="649" customFormat="false" ht="12.75" hidden="false" customHeight="false" outlineLevel="0" collapsed="false">
      <c r="E649" s="579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755</v>
      </c>
      <c r="J649" s="0" t="s">
        <v>1378</v>
      </c>
      <c r="K649" s="0" t="n">
        <v>8</v>
      </c>
    </row>
    <row r="650" customFormat="false" ht="12.75" hidden="false" customHeight="false" outlineLevel="0" collapsed="false">
      <c r="E650" s="579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755</v>
      </c>
      <c r="J650" s="0" t="s">
        <v>1379</v>
      </c>
      <c r="K650" s="0" t="n">
        <v>8</v>
      </c>
    </row>
    <row r="651" customFormat="false" ht="12.75" hidden="false" customHeight="false" outlineLevel="0" collapsed="false">
      <c r="E651" s="579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755</v>
      </c>
      <c r="J651" s="0" t="s">
        <v>1380</v>
      </c>
      <c r="K651" s="0" t="n">
        <v>8</v>
      </c>
    </row>
    <row r="652" customFormat="false" ht="12.75" hidden="false" customHeight="false" outlineLevel="0" collapsed="false">
      <c r="E652" s="579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751</v>
      </c>
      <c r="J652" s="0" t="s">
        <v>1381</v>
      </c>
      <c r="K652" s="0" t="n">
        <v>8</v>
      </c>
    </row>
    <row r="653" customFormat="false" ht="12.75" hidden="false" customHeight="false" outlineLevel="0" collapsed="false">
      <c r="E653" s="579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755</v>
      </c>
      <c r="J653" s="0" t="s">
        <v>1382</v>
      </c>
      <c r="K653" s="0" t="n">
        <v>8</v>
      </c>
    </row>
    <row r="654" customFormat="false" ht="12.75" hidden="false" customHeight="false" outlineLevel="0" collapsed="false">
      <c r="E654" s="579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755</v>
      </c>
      <c r="J654" s="0" t="s">
        <v>1383</v>
      </c>
      <c r="K654" s="0" t="n">
        <v>8</v>
      </c>
    </row>
    <row r="655" customFormat="false" ht="12.75" hidden="false" customHeight="false" outlineLevel="0" collapsed="false">
      <c r="E655" s="579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755</v>
      </c>
      <c r="J655" s="0" t="s">
        <v>1384</v>
      </c>
      <c r="K655" s="0" t="n">
        <v>8</v>
      </c>
    </row>
    <row r="656" customFormat="false" ht="12.75" hidden="false" customHeight="false" outlineLevel="0" collapsed="false">
      <c r="E656" s="579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755</v>
      </c>
      <c r="J656" s="0" t="s">
        <v>1385</v>
      </c>
      <c r="K656" s="0" t="n">
        <v>8</v>
      </c>
    </row>
    <row r="657" customFormat="false" ht="12.75" hidden="false" customHeight="false" outlineLevel="0" collapsed="false">
      <c r="E657" s="579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755</v>
      </c>
      <c r="J657" s="0" t="s">
        <v>1386</v>
      </c>
      <c r="K657" s="0" t="n">
        <v>8</v>
      </c>
    </row>
    <row r="658" customFormat="false" ht="12.75" hidden="false" customHeight="false" outlineLevel="0" collapsed="false">
      <c r="E658" s="579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755</v>
      </c>
      <c r="J658" s="0" t="s">
        <v>1387</v>
      </c>
      <c r="K658" s="0" t="n">
        <v>8</v>
      </c>
    </row>
    <row r="659" customFormat="false" ht="12.75" hidden="false" customHeight="false" outlineLevel="0" collapsed="false">
      <c r="E659" s="579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755</v>
      </c>
      <c r="J659" s="0" t="s">
        <v>900</v>
      </c>
      <c r="K659" s="0" t="n">
        <v>8</v>
      </c>
    </row>
    <row r="660" customFormat="false" ht="12.75" hidden="false" customHeight="false" outlineLevel="0" collapsed="false">
      <c r="E660" s="579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755</v>
      </c>
      <c r="J660" s="0" t="s">
        <v>1388</v>
      </c>
      <c r="K660" s="0" t="n">
        <v>8</v>
      </c>
    </row>
    <row r="661" customFormat="false" ht="12.75" hidden="false" customHeight="false" outlineLevel="0" collapsed="false">
      <c r="E661" s="579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755</v>
      </c>
      <c r="J661" s="0" t="s">
        <v>1389</v>
      </c>
      <c r="K661" s="0" t="n">
        <v>8</v>
      </c>
    </row>
    <row r="662" customFormat="false" ht="12.75" hidden="false" customHeight="false" outlineLevel="0" collapsed="false">
      <c r="E662" s="579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755</v>
      </c>
      <c r="J662" s="0" t="s">
        <v>1390</v>
      </c>
      <c r="K662" s="0" t="n">
        <v>8</v>
      </c>
    </row>
    <row r="663" customFormat="false" ht="12.75" hidden="false" customHeight="false" outlineLevel="0" collapsed="false">
      <c r="E663" s="579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751</v>
      </c>
      <c r="J663" s="0" t="s">
        <v>1391</v>
      </c>
      <c r="K663" s="0" t="n">
        <v>8</v>
      </c>
    </row>
    <row r="664" customFormat="false" ht="12.75" hidden="false" customHeight="false" outlineLevel="0" collapsed="false">
      <c r="E664" s="579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755</v>
      </c>
      <c r="J664" s="0" t="s">
        <v>1392</v>
      </c>
      <c r="K664" s="0" t="n">
        <v>8</v>
      </c>
    </row>
    <row r="665" customFormat="false" ht="12.75" hidden="false" customHeight="false" outlineLevel="0" collapsed="false">
      <c r="E665" s="579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755</v>
      </c>
      <c r="J665" s="0" t="s">
        <v>1393</v>
      </c>
      <c r="K665" s="0" t="n">
        <v>8</v>
      </c>
    </row>
    <row r="666" customFormat="false" ht="12.75" hidden="false" customHeight="false" outlineLevel="0" collapsed="false">
      <c r="E666" s="579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755</v>
      </c>
      <c r="J666" s="0" t="s">
        <v>1394</v>
      </c>
      <c r="K666" s="0" t="n">
        <v>8</v>
      </c>
    </row>
    <row r="667" customFormat="false" ht="12.75" hidden="false" customHeight="false" outlineLevel="0" collapsed="false">
      <c r="E667" s="579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755</v>
      </c>
      <c r="J667" s="0" t="s">
        <v>1395</v>
      </c>
      <c r="K667" s="0" t="n">
        <v>8</v>
      </c>
    </row>
    <row r="668" customFormat="false" ht="12.75" hidden="false" customHeight="false" outlineLevel="0" collapsed="false">
      <c r="E668" s="579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755</v>
      </c>
      <c r="J668" s="0" t="s">
        <v>1396</v>
      </c>
      <c r="K668" s="0" t="n">
        <v>8</v>
      </c>
    </row>
    <row r="669" customFormat="false" ht="12.75" hidden="false" customHeight="false" outlineLevel="0" collapsed="false">
      <c r="E669" s="579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755</v>
      </c>
      <c r="J669" s="0" t="s">
        <v>1397</v>
      </c>
      <c r="K669" s="0" t="n">
        <v>8</v>
      </c>
    </row>
    <row r="670" customFormat="false" ht="12.75" hidden="false" customHeight="false" outlineLevel="0" collapsed="false">
      <c r="E670" s="579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755</v>
      </c>
      <c r="J670" s="0" t="s">
        <v>1398</v>
      </c>
      <c r="K670" s="0" t="n">
        <v>8</v>
      </c>
    </row>
    <row r="671" customFormat="false" ht="12.75" hidden="false" customHeight="false" outlineLevel="0" collapsed="false">
      <c r="E671" s="579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755</v>
      </c>
      <c r="J671" s="0" t="s">
        <v>1399</v>
      </c>
      <c r="K671" s="0" t="n">
        <v>8</v>
      </c>
    </row>
    <row r="672" customFormat="false" ht="12.75" hidden="false" customHeight="false" outlineLevel="0" collapsed="false">
      <c r="E672" s="579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755</v>
      </c>
      <c r="J672" s="0" t="s">
        <v>1393</v>
      </c>
      <c r="K672" s="0" t="n">
        <v>8</v>
      </c>
    </row>
    <row r="673" customFormat="false" ht="12.75" hidden="false" customHeight="false" outlineLevel="0" collapsed="false">
      <c r="E673" s="579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751</v>
      </c>
      <c r="J673" s="0" t="s">
        <v>1400</v>
      </c>
      <c r="K673" s="0" t="n">
        <v>8</v>
      </c>
    </row>
    <row r="674" customFormat="false" ht="12.75" hidden="false" customHeight="false" outlineLevel="0" collapsed="false">
      <c r="E674" s="579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755</v>
      </c>
      <c r="J674" s="0" t="s">
        <v>1401</v>
      </c>
      <c r="K674" s="0" t="n">
        <v>8</v>
      </c>
    </row>
    <row r="675" customFormat="false" ht="12.75" hidden="false" customHeight="false" outlineLevel="0" collapsed="false">
      <c r="E675" s="579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755</v>
      </c>
      <c r="J675" s="0" t="s">
        <v>1402</v>
      </c>
      <c r="K675" s="0" t="n">
        <v>8</v>
      </c>
    </row>
    <row r="676" customFormat="false" ht="12.75" hidden="false" customHeight="false" outlineLevel="0" collapsed="false">
      <c r="E676" s="579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755</v>
      </c>
      <c r="J676" s="0" t="s">
        <v>1403</v>
      </c>
      <c r="K676" s="0" t="n">
        <v>8</v>
      </c>
    </row>
    <row r="677" customFormat="false" ht="12.75" hidden="false" customHeight="false" outlineLevel="0" collapsed="false">
      <c r="E677" s="579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755</v>
      </c>
      <c r="J677" s="0" t="s">
        <v>1404</v>
      </c>
      <c r="K677" s="0" t="n">
        <v>8</v>
      </c>
    </row>
    <row r="678" customFormat="false" ht="12.75" hidden="false" customHeight="false" outlineLevel="0" collapsed="false">
      <c r="E678" s="579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755</v>
      </c>
      <c r="J678" s="0" t="s">
        <v>1405</v>
      </c>
      <c r="K678" s="0" t="n">
        <v>8</v>
      </c>
    </row>
    <row r="679" customFormat="false" ht="12.75" hidden="false" customHeight="false" outlineLevel="0" collapsed="false">
      <c r="E679" s="579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755</v>
      </c>
      <c r="J679" s="0" t="s">
        <v>1406</v>
      </c>
      <c r="K679" s="0" t="n">
        <v>8</v>
      </c>
    </row>
    <row r="680" customFormat="false" ht="12.75" hidden="false" customHeight="false" outlineLevel="0" collapsed="false">
      <c r="E680" s="579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755</v>
      </c>
      <c r="J680" s="0" t="s">
        <v>1407</v>
      </c>
      <c r="K680" s="0" t="n">
        <v>8</v>
      </c>
    </row>
    <row r="681" customFormat="false" ht="12.75" hidden="false" customHeight="false" outlineLevel="0" collapsed="false">
      <c r="E681" s="579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755</v>
      </c>
      <c r="J681" s="0" t="s">
        <v>1408</v>
      </c>
      <c r="K681" s="0" t="n">
        <v>8</v>
      </c>
    </row>
    <row r="682" customFormat="false" ht="12.75" hidden="false" customHeight="false" outlineLevel="0" collapsed="false">
      <c r="E682" s="579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755</v>
      </c>
      <c r="J682" s="0" t="s">
        <v>1409</v>
      </c>
      <c r="K682" s="0" t="n">
        <v>8</v>
      </c>
    </row>
    <row r="683" customFormat="false" ht="12.75" hidden="false" customHeight="false" outlineLevel="0" collapsed="false">
      <c r="E683" s="579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755</v>
      </c>
      <c r="J683" s="0" t="s">
        <v>1402</v>
      </c>
      <c r="K683" s="0" t="n">
        <v>8</v>
      </c>
    </row>
    <row r="684" customFormat="false" ht="12.75" hidden="false" customHeight="false" outlineLevel="0" collapsed="false">
      <c r="E684" s="579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751</v>
      </c>
      <c r="J684" s="0" t="s">
        <v>1410</v>
      </c>
      <c r="K684" s="0" t="n">
        <v>8</v>
      </c>
    </row>
    <row r="685" customFormat="false" ht="12.75" hidden="false" customHeight="false" outlineLevel="0" collapsed="false">
      <c r="E685" s="579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755</v>
      </c>
      <c r="J685" s="0" t="s">
        <v>1411</v>
      </c>
      <c r="K685" s="0" t="n">
        <v>8</v>
      </c>
    </row>
    <row r="686" customFormat="false" ht="12.75" hidden="false" customHeight="false" outlineLevel="0" collapsed="false">
      <c r="E686" s="579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755</v>
      </c>
      <c r="J686" s="0" t="s">
        <v>1412</v>
      </c>
      <c r="K686" s="0" t="n">
        <v>8</v>
      </c>
    </row>
    <row r="687" customFormat="false" ht="12.75" hidden="false" customHeight="false" outlineLevel="0" collapsed="false">
      <c r="E687" s="579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755</v>
      </c>
      <c r="J687" s="0" t="s">
        <v>1413</v>
      </c>
      <c r="K687" s="0" t="n">
        <v>8</v>
      </c>
    </row>
    <row r="688" customFormat="false" ht="12.75" hidden="false" customHeight="false" outlineLevel="0" collapsed="false">
      <c r="E688" s="579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958</v>
      </c>
      <c r="J688" s="0" t="s">
        <v>1414</v>
      </c>
      <c r="K688" s="0" t="n">
        <v>8</v>
      </c>
    </row>
    <row r="689" customFormat="false" ht="12.75" hidden="false" customHeight="false" outlineLevel="0" collapsed="false">
      <c r="E689" s="579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958</v>
      </c>
      <c r="J689" s="0" t="s">
        <v>1390</v>
      </c>
      <c r="K689" s="0" t="n">
        <v>8</v>
      </c>
    </row>
    <row r="690" customFormat="false" ht="12.75" hidden="false" customHeight="false" outlineLevel="0" collapsed="false">
      <c r="E690" s="579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748</v>
      </c>
      <c r="J690" s="0" t="s">
        <v>759</v>
      </c>
      <c r="K690" s="0" t="n">
        <v>10</v>
      </c>
    </row>
    <row r="691" customFormat="false" ht="12.75" hidden="false" customHeight="false" outlineLevel="0" collapsed="false">
      <c r="E691" s="579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751</v>
      </c>
      <c r="J691" s="0" t="s">
        <v>1415</v>
      </c>
      <c r="K691" s="0" t="n">
        <v>10</v>
      </c>
    </row>
    <row r="692" customFormat="false" ht="12.75" hidden="false" customHeight="false" outlineLevel="0" collapsed="false">
      <c r="E692" s="579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755</v>
      </c>
      <c r="J692" s="0" t="s">
        <v>1416</v>
      </c>
      <c r="K692" s="0" t="n">
        <v>10</v>
      </c>
    </row>
    <row r="693" customFormat="false" ht="12.75" hidden="false" customHeight="false" outlineLevel="0" collapsed="false">
      <c r="E693" s="579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755</v>
      </c>
      <c r="J693" s="0" t="s">
        <v>1416</v>
      </c>
      <c r="K693" s="0" t="n">
        <v>10</v>
      </c>
    </row>
    <row r="694" customFormat="false" ht="12.75" hidden="false" customHeight="false" outlineLevel="0" collapsed="false">
      <c r="E694" s="579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755</v>
      </c>
      <c r="J694" s="0" t="s">
        <v>1417</v>
      </c>
      <c r="K694" s="0" t="n">
        <v>10</v>
      </c>
    </row>
    <row r="695" customFormat="false" ht="12.75" hidden="false" customHeight="false" outlineLevel="0" collapsed="false">
      <c r="E695" s="579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755</v>
      </c>
      <c r="J695" s="0" t="s">
        <v>1418</v>
      </c>
      <c r="K695" s="0" t="n">
        <v>10</v>
      </c>
    </row>
    <row r="696" customFormat="false" ht="12.75" hidden="false" customHeight="false" outlineLevel="0" collapsed="false">
      <c r="E696" s="579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755</v>
      </c>
      <c r="J696" s="0" t="s">
        <v>1419</v>
      </c>
      <c r="K696" s="0" t="n">
        <v>10</v>
      </c>
    </row>
    <row r="697" customFormat="false" ht="12.75" hidden="false" customHeight="false" outlineLevel="0" collapsed="false">
      <c r="E697" s="579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755</v>
      </c>
      <c r="J697" s="0" t="s">
        <v>1420</v>
      </c>
      <c r="K697" s="0" t="n">
        <v>10</v>
      </c>
    </row>
    <row r="698" customFormat="false" ht="12.75" hidden="false" customHeight="false" outlineLevel="0" collapsed="false">
      <c r="E698" s="579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755</v>
      </c>
      <c r="J698" s="0" t="s">
        <v>1421</v>
      </c>
      <c r="K698" s="0" t="n">
        <v>10</v>
      </c>
    </row>
    <row r="699" customFormat="false" ht="12.75" hidden="false" customHeight="false" outlineLevel="0" collapsed="false">
      <c r="E699" s="579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755</v>
      </c>
      <c r="J699" s="0" t="s">
        <v>1422</v>
      </c>
      <c r="K699" s="0" t="n">
        <v>10</v>
      </c>
    </row>
    <row r="700" customFormat="false" ht="12.75" hidden="false" customHeight="false" outlineLevel="0" collapsed="false">
      <c r="E700" s="579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751</v>
      </c>
      <c r="J700" s="0" t="s">
        <v>1423</v>
      </c>
      <c r="K700" s="0" t="n">
        <v>10</v>
      </c>
    </row>
    <row r="701" customFormat="false" ht="12.75" hidden="false" customHeight="false" outlineLevel="0" collapsed="false">
      <c r="E701" s="579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755</v>
      </c>
      <c r="J701" s="0" t="s">
        <v>1424</v>
      </c>
      <c r="K701" s="0" t="n">
        <v>10</v>
      </c>
    </row>
    <row r="702" customFormat="false" ht="12.75" hidden="false" customHeight="false" outlineLevel="0" collapsed="false">
      <c r="E702" s="579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755</v>
      </c>
      <c r="J702" s="0" t="s">
        <v>1425</v>
      </c>
      <c r="K702" s="0" t="n">
        <v>10</v>
      </c>
    </row>
    <row r="703" customFormat="false" ht="12.75" hidden="false" customHeight="false" outlineLevel="0" collapsed="false">
      <c r="E703" s="579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755</v>
      </c>
      <c r="J703" s="0" t="s">
        <v>1426</v>
      </c>
      <c r="K703" s="0" t="n">
        <v>10</v>
      </c>
    </row>
    <row r="704" customFormat="false" ht="12.75" hidden="false" customHeight="false" outlineLevel="0" collapsed="false">
      <c r="E704" s="579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755</v>
      </c>
      <c r="J704" s="0" t="s">
        <v>1427</v>
      </c>
      <c r="K704" s="0" t="n">
        <v>10</v>
      </c>
    </row>
    <row r="705" customFormat="false" ht="12.75" hidden="false" customHeight="false" outlineLevel="0" collapsed="false">
      <c r="E705" s="579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755</v>
      </c>
      <c r="J705" s="0" t="s">
        <v>1428</v>
      </c>
      <c r="K705" s="0" t="n">
        <v>10</v>
      </c>
    </row>
    <row r="706" customFormat="false" ht="12.75" hidden="false" customHeight="false" outlineLevel="0" collapsed="false">
      <c r="E706" s="579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755</v>
      </c>
      <c r="J706" s="0" t="s">
        <v>1424</v>
      </c>
      <c r="K706" s="0" t="n">
        <v>10</v>
      </c>
    </row>
    <row r="707" customFormat="false" ht="12.75" hidden="false" customHeight="false" outlineLevel="0" collapsed="false">
      <c r="E707" s="579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755</v>
      </c>
      <c r="J707" s="0" t="s">
        <v>1429</v>
      </c>
      <c r="K707" s="0" t="n">
        <v>10</v>
      </c>
    </row>
    <row r="708" customFormat="false" ht="12.75" hidden="false" customHeight="false" outlineLevel="0" collapsed="false">
      <c r="E708" s="579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755</v>
      </c>
      <c r="J708" s="0" t="s">
        <v>1430</v>
      </c>
      <c r="K708" s="0" t="n">
        <v>10</v>
      </c>
    </row>
    <row r="709" customFormat="false" ht="12.75" hidden="false" customHeight="false" outlineLevel="0" collapsed="false">
      <c r="E709" s="579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755</v>
      </c>
      <c r="J709" s="0" t="s">
        <v>1431</v>
      </c>
      <c r="K709" s="0" t="n">
        <v>10</v>
      </c>
    </row>
    <row r="710" customFormat="false" ht="12.75" hidden="false" customHeight="false" outlineLevel="0" collapsed="false">
      <c r="E710" s="579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755</v>
      </c>
      <c r="J710" s="0" t="s">
        <v>1432</v>
      </c>
      <c r="K710" s="0" t="n">
        <v>10</v>
      </c>
    </row>
    <row r="711" customFormat="false" ht="12.75" hidden="false" customHeight="false" outlineLevel="0" collapsed="false">
      <c r="E711" s="579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755</v>
      </c>
      <c r="J711" s="0" t="s">
        <v>1433</v>
      </c>
      <c r="K711" s="0" t="n">
        <v>10</v>
      </c>
    </row>
    <row r="712" customFormat="false" ht="12.75" hidden="false" customHeight="false" outlineLevel="0" collapsed="false">
      <c r="E712" s="579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751</v>
      </c>
      <c r="J712" s="0" t="s">
        <v>1434</v>
      </c>
      <c r="K712" s="0" t="n">
        <v>10</v>
      </c>
    </row>
    <row r="713" customFormat="false" ht="12.75" hidden="false" customHeight="false" outlineLevel="0" collapsed="false">
      <c r="E713" s="579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755</v>
      </c>
      <c r="J713" s="0" t="s">
        <v>1435</v>
      </c>
      <c r="K713" s="0" t="n">
        <v>10</v>
      </c>
    </row>
    <row r="714" customFormat="false" ht="12.75" hidden="false" customHeight="false" outlineLevel="0" collapsed="false">
      <c r="E714" s="579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755</v>
      </c>
      <c r="J714" s="0" t="s">
        <v>1436</v>
      </c>
      <c r="K714" s="0" t="n">
        <v>10</v>
      </c>
    </row>
    <row r="715" customFormat="false" ht="12.75" hidden="false" customHeight="false" outlineLevel="0" collapsed="false">
      <c r="E715" s="579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755</v>
      </c>
      <c r="J715" s="0" t="s">
        <v>1437</v>
      </c>
      <c r="K715" s="0" t="n">
        <v>10</v>
      </c>
    </row>
    <row r="716" customFormat="false" ht="12.75" hidden="false" customHeight="false" outlineLevel="0" collapsed="false">
      <c r="E716" s="579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755</v>
      </c>
      <c r="J716" s="0" t="s">
        <v>1438</v>
      </c>
      <c r="K716" s="0" t="n">
        <v>10</v>
      </c>
    </row>
    <row r="717" customFormat="false" ht="12.75" hidden="false" customHeight="false" outlineLevel="0" collapsed="false">
      <c r="E717" s="579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755</v>
      </c>
      <c r="J717" s="0" t="s">
        <v>1439</v>
      </c>
      <c r="K717" s="0" t="n">
        <v>10</v>
      </c>
    </row>
    <row r="718" customFormat="false" ht="12.75" hidden="false" customHeight="false" outlineLevel="0" collapsed="false">
      <c r="E718" s="579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751</v>
      </c>
      <c r="J718" s="0" t="s">
        <v>1440</v>
      </c>
      <c r="K718" s="0" t="n">
        <v>10</v>
      </c>
    </row>
    <row r="719" customFormat="false" ht="12.75" hidden="false" customHeight="false" outlineLevel="0" collapsed="false">
      <c r="E719" s="579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755</v>
      </c>
      <c r="J719" s="0" t="s">
        <v>1441</v>
      </c>
      <c r="K719" s="0" t="n">
        <v>10</v>
      </c>
    </row>
    <row r="720" customFormat="false" ht="12.75" hidden="false" customHeight="false" outlineLevel="0" collapsed="false">
      <c r="E720" s="579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755</v>
      </c>
      <c r="J720" s="0" t="s">
        <v>1442</v>
      </c>
      <c r="K720" s="0" t="n">
        <v>10</v>
      </c>
    </row>
    <row r="721" customFormat="false" ht="12.75" hidden="false" customHeight="false" outlineLevel="0" collapsed="false">
      <c r="E721" s="579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755</v>
      </c>
      <c r="J721" s="0" t="s">
        <v>1443</v>
      </c>
      <c r="K721" s="0" t="n">
        <v>10</v>
      </c>
    </row>
    <row r="722" customFormat="false" ht="12.75" hidden="false" customHeight="false" outlineLevel="0" collapsed="false">
      <c r="E722" s="579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755</v>
      </c>
      <c r="J722" s="0" t="s">
        <v>1444</v>
      </c>
      <c r="K722" s="0" t="n">
        <v>10</v>
      </c>
    </row>
    <row r="723" customFormat="false" ht="12.75" hidden="false" customHeight="false" outlineLevel="0" collapsed="false">
      <c r="E723" s="579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755</v>
      </c>
      <c r="J723" s="0" t="s">
        <v>1441</v>
      </c>
      <c r="K723" s="0" t="n">
        <v>10</v>
      </c>
    </row>
    <row r="724" customFormat="false" ht="12.75" hidden="false" customHeight="false" outlineLevel="0" collapsed="false">
      <c r="E724" s="579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755</v>
      </c>
      <c r="J724" s="0" t="s">
        <v>1445</v>
      </c>
      <c r="K724" s="0" t="n">
        <v>10</v>
      </c>
    </row>
    <row r="725" customFormat="false" ht="12.75" hidden="false" customHeight="false" outlineLevel="0" collapsed="false">
      <c r="E725" s="579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755</v>
      </c>
      <c r="J725" s="0" t="s">
        <v>1446</v>
      </c>
      <c r="K725" s="0" t="n">
        <v>10</v>
      </c>
    </row>
    <row r="726" customFormat="false" ht="12.75" hidden="false" customHeight="false" outlineLevel="0" collapsed="false">
      <c r="E726" s="579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755</v>
      </c>
      <c r="J726" s="0" t="s">
        <v>1447</v>
      </c>
      <c r="K726" s="0" t="n">
        <v>10</v>
      </c>
    </row>
    <row r="727" customFormat="false" ht="12.75" hidden="false" customHeight="false" outlineLevel="0" collapsed="false">
      <c r="E727" s="579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751</v>
      </c>
      <c r="J727" s="0" t="s">
        <v>1448</v>
      </c>
      <c r="K727" s="0" t="n">
        <v>10</v>
      </c>
    </row>
    <row r="728" customFormat="false" ht="12.75" hidden="false" customHeight="false" outlineLevel="0" collapsed="false">
      <c r="E728" s="579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755</v>
      </c>
      <c r="J728" s="0" t="s">
        <v>1449</v>
      </c>
      <c r="K728" s="0" t="n">
        <v>10</v>
      </c>
    </row>
    <row r="729" customFormat="false" ht="12.75" hidden="false" customHeight="false" outlineLevel="0" collapsed="false">
      <c r="E729" s="579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755</v>
      </c>
      <c r="J729" s="0" t="s">
        <v>1450</v>
      </c>
      <c r="K729" s="0" t="n">
        <v>10</v>
      </c>
    </row>
    <row r="730" customFormat="false" ht="12.75" hidden="false" customHeight="false" outlineLevel="0" collapsed="false">
      <c r="E730" s="579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755</v>
      </c>
      <c r="J730" s="0" t="s">
        <v>1451</v>
      </c>
      <c r="K730" s="0" t="n">
        <v>10</v>
      </c>
    </row>
    <row r="731" customFormat="false" ht="12.75" hidden="false" customHeight="false" outlineLevel="0" collapsed="false">
      <c r="E731" s="579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755</v>
      </c>
      <c r="J731" s="0" t="s">
        <v>1452</v>
      </c>
      <c r="K731" s="0" t="n">
        <v>10</v>
      </c>
    </row>
    <row r="732" customFormat="false" ht="12.75" hidden="false" customHeight="false" outlineLevel="0" collapsed="false">
      <c r="E732" s="579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755</v>
      </c>
      <c r="J732" s="0" t="s">
        <v>1453</v>
      </c>
      <c r="K732" s="0" t="n">
        <v>10</v>
      </c>
    </row>
    <row r="733" customFormat="false" ht="12.75" hidden="false" customHeight="false" outlineLevel="0" collapsed="false">
      <c r="E733" s="579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755</v>
      </c>
      <c r="J733" s="0" t="s">
        <v>1454</v>
      </c>
      <c r="K733" s="0" t="n">
        <v>10</v>
      </c>
    </row>
    <row r="734" customFormat="false" ht="12.75" hidden="false" customHeight="false" outlineLevel="0" collapsed="false">
      <c r="E734" s="579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755</v>
      </c>
      <c r="J734" s="0" t="s">
        <v>1449</v>
      </c>
      <c r="K734" s="0" t="n">
        <v>10</v>
      </c>
    </row>
    <row r="735" customFormat="false" ht="12.75" hidden="false" customHeight="false" outlineLevel="0" collapsed="false">
      <c r="E735" s="579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755</v>
      </c>
      <c r="J735" s="0" t="s">
        <v>1455</v>
      </c>
      <c r="K735" s="0" t="n">
        <v>10</v>
      </c>
    </row>
    <row r="736" customFormat="false" ht="12.75" hidden="false" customHeight="false" outlineLevel="0" collapsed="false">
      <c r="E736" s="579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755</v>
      </c>
      <c r="J736" s="0" t="s">
        <v>1456</v>
      </c>
      <c r="K736" s="0" t="n">
        <v>10</v>
      </c>
    </row>
    <row r="737" customFormat="false" ht="12.75" hidden="false" customHeight="false" outlineLevel="0" collapsed="false">
      <c r="E737" s="579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755</v>
      </c>
      <c r="J737" s="0" t="s">
        <v>1457</v>
      </c>
      <c r="K737" s="0" t="n">
        <v>10</v>
      </c>
    </row>
    <row r="738" customFormat="false" ht="12.75" hidden="false" customHeight="false" outlineLevel="0" collapsed="false">
      <c r="E738" s="579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751</v>
      </c>
      <c r="J738" s="0" t="s">
        <v>1458</v>
      </c>
      <c r="K738" s="0" t="n">
        <v>10</v>
      </c>
    </row>
    <row r="739" customFormat="false" ht="12.75" hidden="false" customHeight="false" outlineLevel="0" collapsed="false">
      <c r="E739" s="579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755</v>
      </c>
      <c r="J739" s="0" t="s">
        <v>1459</v>
      </c>
      <c r="K739" s="0" t="n">
        <v>10</v>
      </c>
    </row>
    <row r="740" customFormat="false" ht="12.75" hidden="false" customHeight="false" outlineLevel="0" collapsed="false">
      <c r="E740" s="579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755</v>
      </c>
      <c r="J740" s="0" t="s">
        <v>1460</v>
      </c>
      <c r="K740" s="0" t="n">
        <v>10</v>
      </c>
    </row>
    <row r="741" customFormat="false" ht="12.75" hidden="false" customHeight="false" outlineLevel="0" collapsed="false">
      <c r="E741" s="579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755</v>
      </c>
      <c r="J741" s="0" t="s">
        <v>1461</v>
      </c>
      <c r="K741" s="0" t="n">
        <v>10</v>
      </c>
    </row>
    <row r="742" customFormat="false" ht="12.75" hidden="false" customHeight="false" outlineLevel="0" collapsed="false">
      <c r="E742" s="579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755</v>
      </c>
      <c r="J742" s="0" t="s">
        <v>1462</v>
      </c>
      <c r="K742" s="0" t="n">
        <v>10</v>
      </c>
    </row>
    <row r="743" customFormat="false" ht="12.75" hidden="false" customHeight="false" outlineLevel="0" collapsed="false">
      <c r="E743" s="579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755</v>
      </c>
      <c r="J743" s="0" t="s">
        <v>1463</v>
      </c>
      <c r="K743" s="0" t="n">
        <v>10</v>
      </c>
    </row>
    <row r="744" customFormat="false" ht="12.75" hidden="false" customHeight="false" outlineLevel="0" collapsed="false">
      <c r="E744" s="579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755</v>
      </c>
      <c r="J744" s="0" t="s">
        <v>1464</v>
      </c>
      <c r="K744" s="0" t="n">
        <v>10</v>
      </c>
    </row>
    <row r="745" customFormat="false" ht="12.75" hidden="false" customHeight="false" outlineLevel="0" collapsed="false">
      <c r="E745" s="579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751</v>
      </c>
      <c r="J745" s="0" t="s">
        <v>1465</v>
      </c>
      <c r="K745" s="0" t="n">
        <v>10</v>
      </c>
    </row>
    <row r="746" customFormat="false" ht="12.75" hidden="false" customHeight="false" outlineLevel="0" collapsed="false">
      <c r="E746" s="579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755</v>
      </c>
      <c r="J746" s="0" t="s">
        <v>1466</v>
      </c>
      <c r="K746" s="0" t="n">
        <v>10</v>
      </c>
    </row>
    <row r="747" customFormat="false" ht="12.75" hidden="false" customHeight="false" outlineLevel="0" collapsed="false">
      <c r="E747" s="579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755</v>
      </c>
      <c r="J747" s="0" t="s">
        <v>1467</v>
      </c>
      <c r="K747" s="0" t="n">
        <v>10</v>
      </c>
    </row>
    <row r="748" customFormat="false" ht="12.75" hidden="false" customHeight="false" outlineLevel="0" collapsed="false">
      <c r="E748" s="579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755</v>
      </c>
      <c r="J748" s="0" t="s">
        <v>1468</v>
      </c>
      <c r="K748" s="0" t="n">
        <v>10</v>
      </c>
    </row>
    <row r="749" customFormat="false" ht="12.75" hidden="false" customHeight="false" outlineLevel="0" collapsed="false">
      <c r="E749" s="579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755</v>
      </c>
      <c r="J749" s="0" t="s">
        <v>1469</v>
      </c>
      <c r="K749" s="0" t="n">
        <v>10</v>
      </c>
    </row>
    <row r="750" customFormat="false" ht="12.75" hidden="false" customHeight="false" outlineLevel="0" collapsed="false">
      <c r="E750" s="579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755</v>
      </c>
      <c r="J750" s="0" t="s">
        <v>1470</v>
      </c>
      <c r="K750" s="0" t="n">
        <v>10</v>
      </c>
    </row>
    <row r="751" customFormat="false" ht="12.75" hidden="false" customHeight="false" outlineLevel="0" collapsed="false">
      <c r="E751" s="579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755</v>
      </c>
      <c r="J751" s="0" t="s">
        <v>1471</v>
      </c>
      <c r="K751" s="0" t="n">
        <v>10</v>
      </c>
    </row>
    <row r="752" customFormat="false" ht="12.75" hidden="false" customHeight="false" outlineLevel="0" collapsed="false">
      <c r="E752" s="579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755</v>
      </c>
      <c r="J752" s="0" t="s">
        <v>1472</v>
      </c>
      <c r="K752" s="0" t="n">
        <v>10</v>
      </c>
    </row>
    <row r="753" customFormat="false" ht="12.75" hidden="false" customHeight="false" outlineLevel="0" collapsed="false">
      <c r="E753" s="579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755</v>
      </c>
      <c r="J753" s="0" t="s">
        <v>1473</v>
      </c>
      <c r="K753" s="0" t="n">
        <v>10</v>
      </c>
    </row>
    <row r="754" customFormat="false" ht="12.75" hidden="false" customHeight="false" outlineLevel="0" collapsed="false">
      <c r="E754" s="579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751</v>
      </c>
      <c r="J754" s="0" t="s">
        <v>1474</v>
      </c>
      <c r="K754" s="0" t="n">
        <v>10</v>
      </c>
    </row>
    <row r="755" customFormat="false" ht="12.75" hidden="false" customHeight="false" outlineLevel="0" collapsed="false">
      <c r="E755" s="579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755</v>
      </c>
      <c r="J755" s="0" t="s">
        <v>1475</v>
      </c>
      <c r="K755" s="0" t="n">
        <v>10</v>
      </c>
    </row>
    <row r="756" customFormat="false" ht="12.75" hidden="false" customHeight="false" outlineLevel="0" collapsed="false">
      <c r="E756" s="579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755</v>
      </c>
      <c r="J756" s="0" t="s">
        <v>1476</v>
      </c>
      <c r="K756" s="0" t="n">
        <v>10</v>
      </c>
    </row>
    <row r="757" customFormat="false" ht="12.75" hidden="false" customHeight="false" outlineLevel="0" collapsed="false">
      <c r="E757" s="579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755</v>
      </c>
      <c r="J757" s="0" t="s">
        <v>1477</v>
      </c>
      <c r="K757" s="0" t="n">
        <v>10</v>
      </c>
    </row>
    <row r="758" customFormat="false" ht="12.75" hidden="false" customHeight="false" outlineLevel="0" collapsed="false">
      <c r="E758" s="579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755</v>
      </c>
      <c r="J758" s="0" t="s">
        <v>1478</v>
      </c>
      <c r="K758" s="0" t="n">
        <v>10</v>
      </c>
    </row>
    <row r="759" customFormat="false" ht="12.75" hidden="false" customHeight="false" outlineLevel="0" collapsed="false">
      <c r="E759" s="579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755</v>
      </c>
      <c r="J759" s="0" t="s">
        <v>1479</v>
      </c>
      <c r="K759" s="0" t="n">
        <v>10</v>
      </c>
    </row>
    <row r="760" customFormat="false" ht="12.75" hidden="false" customHeight="false" outlineLevel="0" collapsed="false">
      <c r="E760" s="579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755</v>
      </c>
      <c r="J760" s="0" t="s">
        <v>1480</v>
      </c>
      <c r="K760" s="0" t="n">
        <v>10</v>
      </c>
    </row>
    <row r="761" customFormat="false" ht="12.75" hidden="false" customHeight="false" outlineLevel="0" collapsed="false">
      <c r="E761" s="579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755</v>
      </c>
      <c r="J761" s="0" t="s">
        <v>1476</v>
      </c>
      <c r="K761" s="0" t="n">
        <v>10</v>
      </c>
    </row>
    <row r="762" customFormat="false" ht="12.75" hidden="false" customHeight="false" outlineLevel="0" collapsed="false">
      <c r="E762" s="579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751</v>
      </c>
      <c r="J762" s="0" t="s">
        <v>1481</v>
      </c>
      <c r="K762" s="0" t="n">
        <v>10</v>
      </c>
    </row>
    <row r="763" customFormat="false" ht="12.75" hidden="false" customHeight="false" outlineLevel="0" collapsed="false">
      <c r="E763" s="579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755</v>
      </c>
      <c r="J763" s="0" t="s">
        <v>1482</v>
      </c>
      <c r="K763" s="0" t="n">
        <v>10</v>
      </c>
    </row>
    <row r="764" customFormat="false" ht="12.75" hidden="false" customHeight="false" outlineLevel="0" collapsed="false">
      <c r="E764" s="579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755</v>
      </c>
      <c r="J764" s="0" t="s">
        <v>1483</v>
      </c>
      <c r="K764" s="0" t="n">
        <v>10</v>
      </c>
    </row>
    <row r="765" customFormat="false" ht="12.75" hidden="false" customHeight="false" outlineLevel="0" collapsed="false">
      <c r="E765" s="579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755</v>
      </c>
      <c r="J765" s="0" t="s">
        <v>1484</v>
      </c>
      <c r="K765" s="0" t="n">
        <v>10</v>
      </c>
    </row>
    <row r="766" customFormat="false" ht="12.75" hidden="false" customHeight="false" outlineLevel="0" collapsed="false">
      <c r="E766" s="579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755</v>
      </c>
      <c r="J766" s="0" t="s">
        <v>1485</v>
      </c>
      <c r="K766" s="0" t="n">
        <v>10</v>
      </c>
    </row>
    <row r="767" customFormat="false" ht="12.75" hidden="false" customHeight="false" outlineLevel="0" collapsed="false">
      <c r="E767" s="579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755</v>
      </c>
      <c r="J767" s="0" t="s">
        <v>1486</v>
      </c>
      <c r="K767" s="0" t="n">
        <v>10</v>
      </c>
    </row>
    <row r="768" customFormat="false" ht="12.75" hidden="false" customHeight="false" outlineLevel="0" collapsed="false">
      <c r="E768" s="579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755</v>
      </c>
      <c r="J768" s="0" t="s">
        <v>1487</v>
      </c>
      <c r="K768" s="0" t="n">
        <v>10</v>
      </c>
    </row>
    <row r="769" customFormat="false" ht="12.75" hidden="false" customHeight="false" outlineLevel="0" collapsed="false">
      <c r="E769" s="579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755</v>
      </c>
      <c r="J769" s="0" t="s">
        <v>1488</v>
      </c>
      <c r="K769" s="0" t="n">
        <v>10</v>
      </c>
    </row>
    <row r="770" customFormat="false" ht="12.75" hidden="false" customHeight="false" outlineLevel="0" collapsed="false">
      <c r="E770" s="579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755</v>
      </c>
      <c r="J770" s="0" t="s">
        <v>1489</v>
      </c>
      <c r="K770" s="0" t="n">
        <v>10</v>
      </c>
    </row>
    <row r="771" customFormat="false" ht="12.75" hidden="false" customHeight="false" outlineLevel="0" collapsed="false">
      <c r="E771" s="579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751</v>
      </c>
      <c r="J771" s="0" t="s">
        <v>1490</v>
      </c>
      <c r="K771" s="0" t="n">
        <v>10</v>
      </c>
    </row>
    <row r="772" customFormat="false" ht="12.75" hidden="false" customHeight="false" outlineLevel="0" collapsed="false">
      <c r="E772" s="579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755</v>
      </c>
      <c r="J772" s="0" t="s">
        <v>1132</v>
      </c>
      <c r="K772" s="0" t="n">
        <v>10</v>
      </c>
    </row>
    <row r="773" customFormat="false" ht="12.75" hidden="false" customHeight="false" outlineLevel="0" collapsed="false">
      <c r="E773" s="579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755</v>
      </c>
      <c r="J773" s="0" t="s">
        <v>1491</v>
      </c>
      <c r="K773" s="0" t="n">
        <v>10</v>
      </c>
    </row>
    <row r="774" customFormat="false" ht="12.75" hidden="false" customHeight="false" outlineLevel="0" collapsed="false">
      <c r="E774" s="579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755</v>
      </c>
      <c r="J774" s="0" t="s">
        <v>1492</v>
      </c>
      <c r="K774" s="0" t="n">
        <v>10</v>
      </c>
    </row>
    <row r="775" customFormat="false" ht="12.75" hidden="false" customHeight="false" outlineLevel="0" collapsed="false">
      <c r="E775" s="579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755</v>
      </c>
      <c r="J775" s="0" t="s">
        <v>1493</v>
      </c>
      <c r="K775" s="0" t="n">
        <v>10</v>
      </c>
    </row>
    <row r="776" customFormat="false" ht="12.75" hidden="false" customHeight="false" outlineLevel="0" collapsed="false">
      <c r="E776" s="579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755</v>
      </c>
      <c r="J776" s="0" t="s">
        <v>1494</v>
      </c>
      <c r="K776" s="0" t="n">
        <v>10</v>
      </c>
    </row>
    <row r="777" customFormat="false" ht="12.75" hidden="false" customHeight="false" outlineLevel="0" collapsed="false">
      <c r="E777" s="579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755</v>
      </c>
      <c r="J777" s="0" t="s">
        <v>1495</v>
      </c>
      <c r="K777" s="0" t="n">
        <v>10</v>
      </c>
    </row>
    <row r="778" customFormat="false" ht="12.75" hidden="false" customHeight="false" outlineLevel="0" collapsed="false">
      <c r="E778" s="579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755</v>
      </c>
      <c r="J778" s="0" t="s">
        <v>1496</v>
      </c>
      <c r="K778" s="0" t="n">
        <v>10</v>
      </c>
    </row>
    <row r="779" customFormat="false" ht="12.75" hidden="false" customHeight="false" outlineLevel="0" collapsed="false">
      <c r="E779" s="579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755</v>
      </c>
      <c r="J779" s="0" t="s">
        <v>1497</v>
      </c>
      <c r="K779" s="0" t="n">
        <v>10</v>
      </c>
    </row>
    <row r="780" customFormat="false" ht="12.75" hidden="false" customHeight="false" outlineLevel="0" collapsed="false">
      <c r="E780" s="579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755</v>
      </c>
      <c r="J780" s="0" t="s">
        <v>1498</v>
      </c>
      <c r="K780" s="0" t="n">
        <v>10</v>
      </c>
    </row>
    <row r="781" customFormat="false" ht="12.75" hidden="false" customHeight="false" outlineLevel="0" collapsed="false">
      <c r="E781" s="579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755</v>
      </c>
      <c r="J781" s="0" t="s">
        <v>1499</v>
      </c>
      <c r="K781" s="0" t="n">
        <v>10</v>
      </c>
    </row>
    <row r="782" customFormat="false" ht="12.75" hidden="false" customHeight="false" outlineLevel="0" collapsed="false">
      <c r="E782" s="579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755</v>
      </c>
      <c r="J782" s="0" t="s">
        <v>1500</v>
      </c>
      <c r="K782" s="0" t="n">
        <v>10</v>
      </c>
    </row>
    <row r="783" customFormat="false" ht="12.75" hidden="false" customHeight="false" outlineLevel="0" collapsed="false">
      <c r="E783" s="579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751</v>
      </c>
      <c r="J783" s="0" t="s">
        <v>1501</v>
      </c>
      <c r="K783" s="0" t="n">
        <v>10</v>
      </c>
    </row>
    <row r="784" customFormat="false" ht="12.75" hidden="false" customHeight="false" outlineLevel="0" collapsed="false">
      <c r="E784" s="579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755</v>
      </c>
      <c r="J784" s="0" t="s">
        <v>1502</v>
      </c>
      <c r="K784" s="0" t="n">
        <v>10</v>
      </c>
    </row>
    <row r="785" customFormat="false" ht="12.75" hidden="false" customHeight="false" outlineLevel="0" collapsed="false">
      <c r="E785" s="579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755</v>
      </c>
      <c r="J785" s="0" t="s">
        <v>1503</v>
      </c>
      <c r="K785" s="0" t="n">
        <v>10</v>
      </c>
    </row>
    <row r="786" customFormat="false" ht="12.75" hidden="false" customHeight="false" outlineLevel="0" collapsed="false">
      <c r="E786" s="579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755</v>
      </c>
      <c r="J786" s="0" t="s">
        <v>1504</v>
      </c>
      <c r="K786" s="0" t="n">
        <v>10</v>
      </c>
    </row>
    <row r="787" customFormat="false" ht="12.75" hidden="false" customHeight="false" outlineLevel="0" collapsed="false">
      <c r="E787" s="579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755</v>
      </c>
      <c r="J787" s="0" t="s">
        <v>1505</v>
      </c>
      <c r="K787" s="0" t="n">
        <v>10</v>
      </c>
    </row>
    <row r="788" customFormat="false" ht="12.75" hidden="false" customHeight="false" outlineLevel="0" collapsed="false">
      <c r="E788" s="579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755</v>
      </c>
      <c r="J788" s="0" t="s">
        <v>1506</v>
      </c>
      <c r="K788" s="0" t="n">
        <v>10</v>
      </c>
    </row>
    <row r="789" customFormat="false" ht="12.75" hidden="false" customHeight="false" outlineLevel="0" collapsed="false">
      <c r="E789" s="579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755</v>
      </c>
      <c r="J789" s="0" t="s">
        <v>1507</v>
      </c>
      <c r="K789" s="0" t="n">
        <v>10</v>
      </c>
    </row>
    <row r="790" customFormat="false" ht="12.75" hidden="false" customHeight="false" outlineLevel="0" collapsed="false">
      <c r="E790" s="579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751</v>
      </c>
      <c r="J790" s="0" t="s">
        <v>1508</v>
      </c>
      <c r="K790" s="0" t="n">
        <v>10</v>
      </c>
    </row>
    <row r="791" customFormat="false" ht="12.75" hidden="false" customHeight="false" outlineLevel="0" collapsed="false">
      <c r="E791" s="579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755</v>
      </c>
      <c r="J791" s="0" t="s">
        <v>1509</v>
      </c>
      <c r="K791" s="0" t="n">
        <v>10</v>
      </c>
    </row>
    <row r="792" customFormat="false" ht="12.75" hidden="false" customHeight="false" outlineLevel="0" collapsed="false">
      <c r="E792" s="579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755</v>
      </c>
      <c r="J792" s="0" t="s">
        <v>1510</v>
      </c>
      <c r="K792" s="0" t="n">
        <v>10</v>
      </c>
    </row>
    <row r="793" customFormat="false" ht="12.75" hidden="false" customHeight="false" outlineLevel="0" collapsed="false">
      <c r="E793" s="579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755</v>
      </c>
      <c r="J793" s="0" t="s">
        <v>1511</v>
      </c>
      <c r="K793" s="0" t="n">
        <v>10</v>
      </c>
    </row>
    <row r="794" customFormat="false" ht="12.75" hidden="false" customHeight="false" outlineLevel="0" collapsed="false">
      <c r="E794" s="579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755</v>
      </c>
      <c r="J794" s="0" t="s">
        <v>1512</v>
      </c>
      <c r="K794" s="0" t="n">
        <v>10</v>
      </c>
    </row>
    <row r="795" customFormat="false" ht="12.75" hidden="false" customHeight="false" outlineLevel="0" collapsed="false">
      <c r="E795" s="579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755</v>
      </c>
      <c r="J795" s="0" t="s">
        <v>1513</v>
      </c>
      <c r="K795" s="0" t="n">
        <v>10</v>
      </c>
    </row>
    <row r="796" customFormat="false" ht="12.75" hidden="false" customHeight="false" outlineLevel="0" collapsed="false">
      <c r="E796" s="579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755</v>
      </c>
      <c r="J796" s="0" t="s">
        <v>1514</v>
      </c>
      <c r="K796" s="0" t="n">
        <v>10</v>
      </c>
    </row>
    <row r="797" customFormat="false" ht="12.75" hidden="false" customHeight="false" outlineLevel="0" collapsed="false">
      <c r="E797" s="579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755</v>
      </c>
      <c r="J797" s="0" t="s">
        <v>1515</v>
      </c>
      <c r="K797" s="0" t="n">
        <v>10</v>
      </c>
    </row>
    <row r="798" customFormat="false" ht="12.75" hidden="false" customHeight="false" outlineLevel="0" collapsed="false">
      <c r="E798" s="579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755</v>
      </c>
      <c r="J798" s="0" t="s">
        <v>1516</v>
      </c>
      <c r="K798" s="0" t="n">
        <v>10</v>
      </c>
    </row>
    <row r="799" customFormat="false" ht="12.75" hidden="false" customHeight="false" outlineLevel="0" collapsed="false">
      <c r="E799" s="579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755</v>
      </c>
      <c r="J799" s="0" t="s">
        <v>1517</v>
      </c>
      <c r="K799" s="0" t="n">
        <v>10</v>
      </c>
    </row>
    <row r="800" customFormat="false" ht="12.75" hidden="false" customHeight="false" outlineLevel="0" collapsed="false">
      <c r="E800" s="579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755</v>
      </c>
      <c r="J800" s="0" t="s">
        <v>1518</v>
      </c>
      <c r="K800" s="0" t="n">
        <v>10</v>
      </c>
    </row>
    <row r="801" customFormat="false" ht="12.75" hidden="false" customHeight="false" outlineLevel="0" collapsed="false">
      <c r="E801" s="579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755</v>
      </c>
      <c r="J801" s="0" t="s">
        <v>1519</v>
      </c>
      <c r="K801" s="0" t="n">
        <v>10</v>
      </c>
    </row>
    <row r="802" customFormat="false" ht="12.75" hidden="false" customHeight="false" outlineLevel="0" collapsed="false">
      <c r="E802" s="579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755</v>
      </c>
      <c r="J802" s="0" t="s">
        <v>1509</v>
      </c>
      <c r="K802" s="0" t="n">
        <v>10</v>
      </c>
    </row>
    <row r="803" customFormat="false" ht="12.75" hidden="false" customHeight="false" outlineLevel="0" collapsed="false">
      <c r="E803" s="579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755</v>
      </c>
      <c r="J803" s="0" t="s">
        <v>1520</v>
      </c>
      <c r="K803" s="0" t="n">
        <v>10</v>
      </c>
    </row>
    <row r="804" customFormat="false" ht="12.75" hidden="false" customHeight="false" outlineLevel="0" collapsed="false">
      <c r="E804" s="579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755</v>
      </c>
      <c r="J804" s="0" t="s">
        <v>1521</v>
      </c>
      <c r="K804" s="0" t="n">
        <v>10</v>
      </c>
    </row>
    <row r="805" customFormat="false" ht="12.75" hidden="false" customHeight="false" outlineLevel="0" collapsed="false">
      <c r="E805" s="579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751</v>
      </c>
      <c r="J805" s="0" t="s">
        <v>1522</v>
      </c>
      <c r="K805" s="0" t="n">
        <v>10</v>
      </c>
    </row>
    <row r="806" customFormat="false" ht="12.75" hidden="false" customHeight="false" outlineLevel="0" collapsed="false">
      <c r="E806" s="579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755</v>
      </c>
      <c r="J806" s="0" t="s">
        <v>1523</v>
      </c>
      <c r="K806" s="0" t="n">
        <v>10</v>
      </c>
    </row>
    <row r="807" customFormat="false" ht="12.75" hidden="false" customHeight="false" outlineLevel="0" collapsed="false">
      <c r="E807" s="579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755</v>
      </c>
      <c r="J807" s="0" t="s">
        <v>1524</v>
      </c>
      <c r="K807" s="0" t="n">
        <v>10</v>
      </c>
    </row>
    <row r="808" customFormat="false" ht="12.75" hidden="false" customHeight="false" outlineLevel="0" collapsed="false">
      <c r="E808" s="579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755</v>
      </c>
      <c r="J808" s="0" t="s">
        <v>1525</v>
      </c>
      <c r="K808" s="0" t="n">
        <v>10</v>
      </c>
    </row>
    <row r="809" customFormat="false" ht="12.75" hidden="false" customHeight="false" outlineLevel="0" collapsed="false">
      <c r="E809" s="579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755</v>
      </c>
      <c r="J809" s="0" t="s">
        <v>1523</v>
      </c>
      <c r="K809" s="0" t="n">
        <v>10</v>
      </c>
    </row>
    <row r="810" customFormat="false" ht="12.75" hidden="false" customHeight="false" outlineLevel="0" collapsed="false">
      <c r="E810" s="579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755</v>
      </c>
      <c r="J810" s="0" t="s">
        <v>1526</v>
      </c>
      <c r="K810" s="0" t="n">
        <v>10</v>
      </c>
    </row>
    <row r="811" customFormat="false" ht="12.75" hidden="false" customHeight="false" outlineLevel="0" collapsed="false">
      <c r="E811" s="579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755</v>
      </c>
      <c r="J811" s="0" t="s">
        <v>1527</v>
      </c>
      <c r="K811" s="0" t="n">
        <v>10</v>
      </c>
    </row>
    <row r="812" customFormat="false" ht="12.75" hidden="false" customHeight="false" outlineLevel="0" collapsed="false">
      <c r="E812" s="579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751</v>
      </c>
      <c r="J812" s="0" t="s">
        <v>1528</v>
      </c>
      <c r="K812" s="0" t="n">
        <v>10</v>
      </c>
    </row>
    <row r="813" customFormat="false" ht="12.75" hidden="false" customHeight="false" outlineLevel="0" collapsed="false">
      <c r="E813" s="579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755</v>
      </c>
      <c r="J813" s="0" t="s">
        <v>1529</v>
      </c>
      <c r="K813" s="0" t="n">
        <v>10</v>
      </c>
    </row>
    <row r="814" customFormat="false" ht="12.75" hidden="false" customHeight="false" outlineLevel="0" collapsed="false">
      <c r="E814" s="579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755</v>
      </c>
      <c r="J814" s="0" t="s">
        <v>1530</v>
      </c>
      <c r="K814" s="0" t="n">
        <v>10</v>
      </c>
    </row>
    <row r="815" customFormat="false" ht="12.75" hidden="false" customHeight="false" outlineLevel="0" collapsed="false">
      <c r="E815" s="579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755</v>
      </c>
      <c r="J815" s="0" t="s">
        <v>1531</v>
      </c>
      <c r="K815" s="0" t="n">
        <v>10</v>
      </c>
    </row>
    <row r="816" customFormat="false" ht="12.75" hidden="false" customHeight="false" outlineLevel="0" collapsed="false">
      <c r="E816" s="579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755</v>
      </c>
      <c r="J816" s="0" t="s">
        <v>1532</v>
      </c>
      <c r="K816" s="0" t="n">
        <v>10</v>
      </c>
    </row>
    <row r="817" customFormat="false" ht="12.75" hidden="false" customHeight="false" outlineLevel="0" collapsed="false">
      <c r="E817" s="579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755</v>
      </c>
      <c r="J817" s="0" t="s">
        <v>1533</v>
      </c>
      <c r="K817" s="0" t="n">
        <v>10</v>
      </c>
    </row>
    <row r="818" customFormat="false" ht="12.75" hidden="false" customHeight="false" outlineLevel="0" collapsed="false">
      <c r="E818" s="579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755</v>
      </c>
      <c r="J818" s="0" t="s">
        <v>1534</v>
      </c>
      <c r="K818" s="0" t="n">
        <v>10</v>
      </c>
    </row>
    <row r="819" customFormat="false" ht="12.75" hidden="false" customHeight="false" outlineLevel="0" collapsed="false">
      <c r="E819" s="579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755</v>
      </c>
      <c r="J819" s="0" t="s">
        <v>1535</v>
      </c>
      <c r="K819" s="0" t="n">
        <v>10</v>
      </c>
    </row>
    <row r="820" customFormat="false" ht="12.75" hidden="false" customHeight="false" outlineLevel="0" collapsed="false">
      <c r="E820" s="579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755</v>
      </c>
      <c r="J820" s="0" t="s">
        <v>1529</v>
      </c>
      <c r="K820" s="0" t="n">
        <v>10</v>
      </c>
    </row>
    <row r="821" customFormat="false" ht="12.75" hidden="false" customHeight="false" outlineLevel="0" collapsed="false">
      <c r="E821" s="579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755</v>
      </c>
      <c r="J821" s="0" t="s">
        <v>1536</v>
      </c>
      <c r="K821" s="0" t="n">
        <v>10</v>
      </c>
    </row>
    <row r="822" customFormat="false" ht="12.75" hidden="false" customHeight="false" outlineLevel="0" collapsed="false">
      <c r="E822" s="579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755</v>
      </c>
      <c r="J822" s="0" t="s">
        <v>1537</v>
      </c>
      <c r="K822" s="0" t="n">
        <v>10</v>
      </c>
    </row>
    <row r="823" customFormat="false" ht="12.75" hidden="false" customHeight="false" outlineLevel="0" collapsed="false">
      <c r="E823" s="579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755</v>
      </c>
      <c r="J823" s="0" t="s">
        <v>1538</v>
      </c>
      <c r="K823" s="0" t="n">
        <v>10</v>
      </c>
    </row>
    <row r="824" customFormat="false" ht="12.75" hidden="false" customHeight="false" outlineLevel="0" collapsed="false">
      <c r="E824" s="579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751</v>
      </c>
      <c r="J824" s="0" t="s">
        <v>1539</v>
      </c>
      <c r="K824" s="0" t="n">
        <v>10</v>
      </c>
    </row>
    <row r="825" customFormat="false" ht="12.75" hidden="false" customHeight="false" outlineLevel="0" collapsed="false">
      <c r="E825" s="579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755</v>
      </c>
      <c r="J825" s="0" t="s">
        <v>1540</v>
      </c>
      <c r="K825" s="0" t="n">
        <v>10</v>
      </c>
    </row>
    <row r="826" customFormat="false" ht="12.75" hidden="false" customHeight="false" outlineLevel="0" collapsed="false">
      <c r="E826" s="579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755</v>
      </c>
      <c r="J826" s="0" t="s">
        <v>1541</v>
      </c>
      <c r="K826" s="0" t="n">
        <v>10</v>
      </c>
    </row>
    <row r="827" customFormat="false" ht="12.75" hidden="false" customHeight="false" outlineLevel="0" collapsed="false">
      <c r="E827" s="579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755</v>
      </c>
      <c r="J827" s="0" t="s">
        <v>1542</v>
      </c>
      <c r="K827" s="0" t="n">
        <v>10</v>
      </c>
    </row>
    <row r="828" customFormat="false" ht="12.75" hidden="false" customHeight="false" outlineLevel="0" collapsed="false">
      <c r="E828" s="579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755</v>
      </c>
      <c r="J828" s="0" t="s">
        <v>1543</v>
      </c>
      <c r="K828" s="0" t="n">
        <v>10</v>
      </c>
    </row>
    <row r="829" customFormat="false" ht="12.75" hidden="false" customHeight="false" outlineLevel="0" collapsed="false">
      <c r="E829" s="579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755</v>
      </c>
      <c r="J829" s="0" t="s">
        <v>1544</v>
      </c>
      <c r="K829" s="0" t="n">
        <v>10</v>
      </c>
    </row>
    <row r="830" customFormat="false" ht="12.75" hidden="false" customHeight="false" outlineLevel="0" collapsed="false">
      <c r="E830" s="579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755</v>
      </c>
      <c r="J830" s="0" t="s">
        <v>1545</v>
      </c>
      <c r="K830" s="0" t="n">
        <v>10</v>
      </c>
    </row>
    <row r="831" customFormat="false" ht="12.75" hidden="false" customHeight="false" outlineLevel="0" collapsed="false">
      <c r="E831" s="579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755</v>
      </c>
      <c r="J831" s="0" t="s">
        <v>1546</v>
      </c>
      <c r="K831" s="0" t="n">
        <v>10</v>
      </c>
    </row>
    <row r="832" customFormat="false" ht="12.75" hidden="false" customHeight="false" outlineLevel="0" collapsed="false">
      <c r="E832" s="579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755</v>
      </c>
      <c r="J832" s="0" t="s">
        <v>1547</v>
      </c>
      <c r="K832" s="0" t="n">
        <v>10</v>
      </c>
    </row>
    <row r="833" customFormat="false" ht="12.75" hidden="false" customHeight="false" outlineLevel="0" collapsed="false">
      <c r="E833" s="579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755</v>
      </c>
      <c r="J833" s="0" t="s">
        <v>1548</v>
      </c>
      <c r="K833" s="0" t="n">
        <v>10</v>
      </c>
    </row>
    <row r="834" customFormat="false" ht="12.75" hidden="false" customHeight="false" outlineLevel="0" collapsed="false">
      <c r="E834" s="579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751</v>
      </c>
      <c r="J834" s="0" t="s">
        <v>1289</v>
      </c>
      <c r="K834" s="0" t="n">
        <v>10</v>
      </c>
    </row>
    <row r="835" customFormat="false" ht="12.75" hidden="false" customHeight="false" outlineLevel="0" collapsed="false">
      <c r="E835" s="579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755</v>
      </c>
      <c r="J835" s="0" t="s">
        <v>1549</v>
      </c>
      <c r="K835" s="0" t="n">
        <v>10</v>
      </c>
    </row>
    <row r="836" customFormat="false" ht="12.75" hidden="false" customHeight="false" outlineLevel="0" collapsed="false">
      <c r="E836" s="579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755</v>
      </c>
      <c r="J836" s="0" t="s">
        <v>1550</v>
      </c>
      <c r="K836" s="0" t="n">
        <v>10</v>
      </c>
    </row>
    <row r="837" customFormat="false" ht="12.75" hidden="false" customHeight="false" outlineLevel="0" collapsed="false">
      <c r="E837" s="579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755</v>
      </c>
      <c r="J837" s="0" t="s">
        <v>1551</v>
      </c>
      <c r="K837" s="0" t="n">
        <v>10</v>
      </c>
    </row>
    <row r="838" customFormat="false" ht="12.75" hidden="false" customHeight="false" outlineLevel="0" collapsed="false">
      <c r="E838" s="579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755</v>
      </c>
      <c r="J838" s="0" t="s">
        <v>1552</v>
      </c>
      <c r="K838" s="0" t="n">
        <v>10</v>
      </c>
    </row>
    <row r="839" customFormat="false" ht="12.75" hidden="false" customHeight="false" outlineLevel="0" collapsed="false">
      <c r="E839" s="579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755</v>
      </c>
      <c r="J839" s="0" t="s">
        <v>1553</v>
      </c>
      <c r="K839" s="0" t="n">
        <v>10</v>
      </c>
    </row>
    <row r="840" customFormat="false" ht="12.75" hidden="false" customHeight="false" outlineLevel="0" collapsed="false">
      <c r="E840" s="579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755</v>
      </c>
      <c r="J840" s="0" t="s">
        <v>1554</v>
      </c>
      <c r="K840" s="0" t="n">
        <v>10</v>
      </c>
    </row>
    <row r="841" customFormat="false" ht="12.75" hidden="false" customHeight="false" outlineLevel="0" collapsed="false">
      <c r="E841" s="579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755</v>
      </c>
      <c r="J841" s="0" t="s">
        <v>1555</v>
      </c>
      <c r="K841" s="0" t="n">
        <v>10</v>
      </c>
    </row>
    <row r="842" customFormat="false" ht="12.75" hidden="false" customHeight="false" outlineLevel="0" collapsed="false">
      <c r="E842" s="579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755</v>
      </c>
      <c r="J842" s="0" t="s">
        <v>1556</v>
      </c>
      <c r="K842" s="0" t="n">
        <v>10</v>
      </c>
    </row>
    <row r="843" customFormat="false" ht="12.75" hidden="false" customHeight="false" outlineLevel="0" collapsed="false">
      <c r="E843" s="579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755</v>
      </c>
      <c r="J843" s="0" t="s">
        <v>1549</v>
      </c>
      <c r="K843" s="0" t="n">
        <v>10</v>
      </c>
    </row>
    <row r="844" customFormat="false" ht="12.75" hidden="false" customHeight="false" outlineLevel="0" collapsed="false">
      <c r="E844" s="579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755</v>
      </c>
      <c r="J844" s="0" t="s">
        <v>1557</v>
      </c>
      <c r="K844" s="0" t="n">
        <v>10</v>
      </c>
    </row>
    <row r="845" customFormat="false" ht="12.75" hidden="false" customHeight="false" outlineLevel="0" collapsed="false">
      <c r="E845" s="579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755</v>
      </c>
      <c r="J845" s="0" t="s">
        <v>1558</v>
      </c>
      <c r="K845" s="0" t="n">
        <v>10</v>
      </c>
    </row>
    <row r="846" customFormat="false" ht="12.75" hidden="false" customHeight="false" outlineLevel="0" collapsed="false">
      <c r="E846" s="579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751</v>
      </c>
      <c r="J846" s="0" t="s">
        <v>1559</v>
      </c>
      <c r="K846" s="0" t="n">
        <v>10</v>
      </c>
    </row>
    <row r="847" customFormat="false" ht="12.75" hidden="false" customHeight="false" outlineLevel="0" collapsed="false">
      <c r="E847" s="579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755</v>
      </c>
      <c r="J847" s="0" t="s">
        <v>1560</v>
      </c>
      <c r="K847" s="0" t="n">
        <v>10</v>
      </c>
    </row>
    <row r="848" customFormat="false" ht="12.75" hidden="false" customHeight="false" outlineLevel="0" collapsed="false">
      <c r="E848" s="579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755</v>
      </c>
      <c r="J848" s="0" t="s">
        <v>1561</v>
      </c>
      <c r="K848" s="0" t="n">
        <v>10</v>
      </c>
    </row>
    <row r="849" customFormat="false" ht="12.75" hidden="false" customHeight="false" outlineLevel="0" collapsed="false">
      <c r="E849" s="579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755</v>
      </c>
      <c r="J849" s="0" t="s">
        <v>1216</v>
      </c>
      <c r="K849" s="0" t="n">
        <v>10</v>
      </c>
    </row>
    <row r="850" customFormat="false" ht="12.75" hidden="false" customHeight="false" outlineLevel="0" collapsed="false">
      <c r="E850" s="579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755</v>
      </c>
      <c r="J850" s="0" t="s">
        <v>1562</v>
      </c>
      <c r="K850" s="0" t="n">
        <v>10</v>
      </c>
    </row>
    <row r="851" customFormat="false" ht="12.75" hidden="false" customHeight="false" outlineLevel="0" collapsed="false">
      <c r="E851" s="579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755</v>
      </c>
      <c r="J851" s="0" t="s">
        <v>1563</v>
      </c>
      <c r="K851" s="0" t="n">
        <v>10</v>
      </c>
    </row>
    <row r="852" customFormat="false" ht="12.75" hidden="false" customHeight="false" outlineLevel="0" collapsed="false">
      <c r="E852" s="579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755</v>
      </c>
      <c r="J852" s="0" t="s">
        <v>1205</v>
      </c>
      <c r="K852" s="0" t="n">
        <v>10</v>
      </c>
    </row>
    <row r="853" customFormat="false" ht="12.75" hidden="false" customHeight="false" outlineLevel="0" collapsed="false">
      <c r="E853" s="579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755</v>
      </c>
      <c r="J853" s="0" t="s">
        <v>1564</v>
      </c>
      <c r="K853" s="0" t="n">
        <v>10</v>
      </c>
    </row>
    <row r="854" customFormat="false" ht="12.75" hidden="false" customHeight="false" outlineLevel="0" collapsed="false">
      <c r="E854" s="579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755</v>
      </c>
      <c r="J854" s="0" t="s">
        <v>1565</v>
      </c>
      <c r="K854" s="0" t="n">
        <v>10</v>
      </c>
    </row>
    <row r="855" customFormat="false" ht="12.75" hidden="false" customHeight="false" outlineLevel="0" collapsed="false">
      <c r="E855" s="579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755</v>
      </c>
      <c r="J855" s="0" t="s">
        <v>1566</v>
      </c>
      <c r="K855" s="0" t="n">
        <v>10</v>
      </c>
    </row>
    <row r="856" customFormat="false" ht="12.75" hidden="false" customHeight="false" outlineLevel="0" collapsed="false">
      <c r="E856" s="579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755</v>
      </c>
      <c r="J856" s="0" t="s">
        <v>1567</v>
      </c>
      <c r="K856" s="0" t="n">
        <v>10</v>
      </c>
    </row>
    <row r="857" customFormat="false" ht="12.75" hidden="false" customHeight="false" outlineLevel="0" collapsed="false">
      <c r="E857" s="579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751</v>
      </c>
      <c r="J857" s="0" t="s">
        <v>1568</v>
      </c>
      <c r="K857" s="0" t="n">
        <v>10</v>
      </c>
    </row>
    <row r="858" customFormat="false" ht="12.75" hidden="false" customHeight="false" outlineLevel="0" collapsed="false">
      <c r="E858" s="579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755</v>
      </c>
      <c r="J858" s="0" t="s">
        <v>756</v>
      </c>
      <c r="K858" s="0" t="n">
        <v>10</v>
      </c>
    </row>
    <row r="859" customFormat="false" ht="12.75" hidden="false" customHeight="false" outlineLevel="0" collapsed="false">
      <c r="E859" s="579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755</v>
      </c>
      <c r="J859" s="0" t="s">
        <v>1569</v>
      </c>
      <c r="K859" s="0" t="n">
        <v>10</v>
      </c>
    </row>
    <row r="860" customFormat="false" ht="12.75" hidden="false" customHeight="false" outlineLevel="0" collapsed="false">
      <c r="E860" s="579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755</v>
      </c>
      <c r="J860" s="0" t="s">
        <v>1570</v>
      </c>
      <c r="K860" s="0" t="n">
        <v>10</v>
      </c>
    </row>
    <row r="861" customFormat="false" ht="12.75" hidden="false" customHeight="false" outlineLevel="0" collapsed="false">
      <c r="E861" s="579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755</v>
      </c>
      <c r="J861" s="0" t="s">
        <v>1571</v>
      </c>
      <c r="K861" s="0" t="n">
        <v>10</v>
      </c>
    </row>
    <row r="862" customFormat="false" ht="12.75" hidden="false" customHeight="false" outlineLevel="0" collapsed="false">
      <c r="E862" s="579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755</v>
      </c>
      <c r="J862" s="0" t="s">
        <v>1572</v>
      </c>
      <c r="K862" s="0" t="n">
        <v>10</v>
      </c>
    </row>
    <row r="863" customFormat="false" ht="12.75" hidden="false" customHeight="false" outlineLevel="0" collapsed="false">
      <c r="E863" s="579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755</v>
      </c>
      <c r="J863" s="0" t="s">
        <v>1573</v>
      </c>
      <c r="K863" s="0" t="n">
        <v>10</v>
      </c>
    </row>
    <row r="864" customFormat="false" ht="12.75" hidden="false" customHeight="false" outlineLevel="0" collapsed="false">
      <c r="E864" s="579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755</v>
      </c>
      <c r="J864" s="0" t="s">
        <v>1574</v>
      </c>
      <c r="K864" s="0" t="n">
        <v>10</v>
      </c>
    </row>
    <row r="865" customFormat="false" ht="12.75" hidden="false" customHeight="false" outlineLevel="0" collapsed="false">
      <c r="E865" s="579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751</v>
      </c>
      <c r="J865" s="0" t="s">
        <v>1575</v>
      </c>
      <c r="K865" s="0" t="n">
        <v>10</v>
      </c>
    </row>
    <row r="866" customFormat="false" ht="12.75" hidden="false" customHeight="false" outlineLevel="0" collapsed="false">
      <c r="E866" s="579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755</v>
      </c>
      <c r="J866" s="0" t="s">
        <v>1576</v>
      </c>
      <c r="K866" s="0" t="n">
        <v>10</v>
      </c>
    </row>
    <row r="867" customFormat="false" ht="12.75" hidden="false" customHeight="false" outlineLevel="0" collapsed="false">
      <c r="E867" s="579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755</v>
      </c>
      <c r="J867" s="0" t="s">
        <v>1577</v>
      </c>
      <c r="K867" s="0" t="n">
        <v>10</v>
      </c>
    </row>
    <row r="868" customFormat="false" ht="12.75" hidden="false" customHeight="false" outlineLevel="0" collapsed="false">
      <c r="E868" s="579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755</v>
      </c>
      <c r="J868" s="0" t="s">
        <v>1578</v>
      </c>
      <c r="K868" s="0" t="n">
        <v>10</v>
      </c>
    </row>
    <row r="869" customFormat="false" ht="12.75" hidden="false" customHeight="false" outlineLevel="0" collapsed="false">
      <c r="E869" s="579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755</v>
      </c>
      <c r="J869" s="0" t="s">
        <v>1576</v>
      </c>
      <c r="K869" s="0" t="n">
        <v>10</v>
      </c>
    </row>
    <row r="870" customFormat="false" ht="12.75" hidden="false" customHeight="false" outlineLevel="0" collapsed="false">
      <c r="E870" s="579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751</v>
      </c>
      <c r="J870" s="0" t="s">
        <v>1579</v>
      </c>
      <c r="K870" s="0" t="n">
        <v>10</v>
      </c>
    </row>
    <row r="871" customFormat="false" ht="12.75" hidden="false" customHeight="false" outlineLevel="0" collapsed="false">
      <c r="E871" s="579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755</v>
      </c>
      <c r="J871" s="0" t="s">
        <v>1580</v>
      </c>
      <c r="K871" s="0" t="n">
        <v>10</v>
      </c>
    </row>
    <row r="872" customFormat="false" ht="12.75" hidden="false" customHeight="false" outlineLevel="0" collapsed="false">
      <c r="E872" s="579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755</v>
      </c>
      <c r="J872" s="0" t="s">
        <v>1581</v>
      </c>
      <c r="K872" s="0" t="n">
        <v>10</v>
      </c>
    </row>
    <row r="873" customFormat="false" ht="12.75" hidden="false" customHeight="false" outlineLevel="0" collapsed="false">
      <c r="E873" s="579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755</v>
      </c>
      <c r="J873" s="0" t="s">
        <v>1582</v>
      </c>
      <c r="K873" s="0" t="n">
        <v>10</v>
      </c>
    </row>
    <row r="874" customFormat="false" ht="12.75" hidden="false" customHeight="false" outlineLevel="0" collapsed="false">
      <c r="E874" s="579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755</v>
      </c>
      <c r="J874" s="0" t="s">
        <v>1583</v>
      </c>
      <c r="K874" s="0" t="n">
        <v>10</v>
      </c>
    </row>
    <row r="875" customFormat="false" ht="12.75" hidden="false" customHeight="false" outlineLevel="0" collapsed="false">
      <c r="E875" s="579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755</v>
      </c>
      <c r="J875" s="0" t="s">
        <v>1580</v>
      </c>
      <c r="K875" s="0" t="n">
        <v>10</v>
      </c>
    </row>
    <row r="876" customFormat="false" ht="12.75" hidden="false" customHeight="false" outlineLevel="0" collapsed="false">
      <c r="E876" s="579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755</v>
      </c>
      <c r="J876" s="0" t="s">
        <v>1581</v>
      </c>
      <c r="K876" s="0" t="n">
        <v>10</v>
      </c>
    </row>
    <row r="877" customFormat="false" ht="12.75" hidden="false" customHeight="false" outlineLevel="0" collapsed="false">
      <c r="E877" s="579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755</v>
      </c>
      <c r="J877" s="0" t="s">
        <v>1584</v>
      </c>
      <c r="K877" s="0" t="n">
        <v>10</v>
      </c>
    </row>
    <row r="878" customFormat="false" ht="12.75" hidden="false" customHeight="false" outlineLevel="0" collapsed="false">
      <c r="E878" s="579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755</v>
      </c>
      <c r="J878" s="0" t="s">
        <v>1585</v>
      </c>
      <c r="K878" s="0" t="n">
        <v>10</v>
      </c>
    </row>
    <row r="879" customFormat="false" ht="12.75" hidden="false" customHeight="false" outlineLevel="0" collapsed="false">
      <c r="E879" s="579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755</v>
      </c>
      <c r="J879" s="0" t="s">
        <v>1582</v>
      </c>
      <c r="K879" s="0" t="n">
        <v>10</v>
      </c>
    </row>
    <row r="880" customFormat="false" ht="12.75" hidden="false" customHeight="false" outlineLevel="0" collapsed="false">
      <c r="E880" s="579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751</v>
      </c>
      <c r="J880" s="0" t="s">
        <v>1586</v>
      </c>
      <c r="K880" s="0" t="n">
        <v>10</v>
      </c>
    </row>
    <row r="881" customFormat="false" ht="12.75" hidden="false" customHeight="false" outlineLevel="0" collapsed="false">
      <c r="E881" s="579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755</v>
      </c>
      <c r="J881" s="0" t="s">
        <v>1587</v>
      </c>
      <c r="K881" s="0" t="n">
        <v>10</v>
      </c>
    </row>
    <row r="882" customFormat="false" ht="12.75" hidden="false" customHeight="false" outlineLevel="0" collapsed="false">
      <c r="E882" s="579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755</v>
      </c>
      <c r="J882" s="0" t="s">
        <v>1587</v>
      </c>
      <c r="K882" s="0" t="n">
        <v>10</v>
      </c>
    </row>
    <row r="883" customFormat="false" ht="12.75" hidden="false" customHeight="false" outlineLevel="0" collapsed="false">
      <c r="E883" s="579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755</v>
      </c>
      <c r="J883" s="0" t="s">
        <v>1588</v>
      </c>
      <c r="K883" s="0" t="n">
        <v>10</v>
      </c>
    </row>
    <row r="884" customFormat="false" ht="12.75" hidden="false" customHeight="false" outlineLevel="0" collapsed="false">
      <c r="E884" s="579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755</v>
      </c>
      <c r="J884" s="0" t="s">
        <v>1589</v>
      </c>
      <c r="K884" s="0" t="n">
        <v>10</v>
      </c>
    </row>
    <row r="885" customFormat="false" ht="12.75" hidden="false" customHeight="false" outlineLevel="0" collapsed="false">
      <c r="E885" s="579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755</v>
      </c>
      <c r="J885" s="0" t="s">
        <v>1590</v>
      </c>
      <c r="K885" s="0" t="n">
        <v>10</v>
      </c>
    </row>
    <row r="886" customFormat="false" ht="12.75" hidden="false" customHeight="false" outlineLevel="0" collapsed="false">
      <c r="E886" s="579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958</v>
      </c>
      <c r="J886" s="0" t="s">
        <v>1591</v>
      </c>
      <c r="K886" s="0" t="n">
        <v>10</v>
      </c>
    </row>
    <row r="887" customFormat="false" ht="12.75" hidden="false" customHeight="false" outlineLevel="0" collapsed="false">
      <c r="E887" s="579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958</v>
      </c>
      <c r="J887" s="0" t="s">
        <v>1592</v>
      </c>
      <c r="K887" s="0" t="n">
        <v>10</v>
      </c>
    </row>
    <row r="888" customFormat="false" ht="12.75" hidden="false" customHeight="false" outlineLevel="0" collapsed="false">
      <c r="E888" s="579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958</v>
      </c>
      <c r="J888" s="0" t="s">
        <v>1547</v>
      </c>
      <c r="K888" s="0" t="n">
        <v>10</v>
      </c>
    </row>
    <row r="889" customFormat="false" ht="12.75" hidden="false" customHeight="false" outlineLevel="0" collapsed="false">
      <c r="E889" s="579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748</v>
      </c>
      <c r="J889" s="0" t="s">
        <v>762</v>
      </c>
      <c r="K889" s="0" t="n">
        <v>12</v>
      </c>
    </row>
    <row r="890" customFormat="false" ht="12.75" hidden="false" customHeight="false" outlineLevel="0" collapsed="false">
      <c r="E890" s="579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751</v>
      </c>
      <c r="J890" s="0" t="s">
        <v>1593</v>
      </c>
      <c r="K890" s="0" t="n">
        <v>12</v>
      </c>
    </row>
    <row r="891" customFormat="false" ht="12.75" hidden="false" customHeight="false" outlineLevel="0" collapsed="false">
      <c r="E891" s="579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755</v>
      </c>
      <c r="J891" s="0" t="s">
        <v>1594</v>
      </c>
      <c r="K891" s="0" t="n">
        <v>12</v>
      </c>
    </row>
    <row r="892" customFormat="false" ht="12.75" hidden="false" customHeight="false" outlineLevel="0" collapsed="false">
      <c r="E892" s="579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755</v>
      </c>
      <c r="J892" s="0" t="s">
        <v>1594</v>
      </c>
      <c r="K892" s="0" t="n">
        <v>12</v>
      </c>
    </row>
    <row r="893" customFormat="false" ht="12.75" hidden="false" customHeight="false" outlineLevel="0" collapsed="false">
      <c r="E893" s="579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755</v>
      </c>
      <c r="J893" s="0" t="s">
        <v>1595</v>
      </c>
      <c r="K893" s="0" t="n">
        <v>12</v>
      </c>
    </row>
    <row r="894" customFormat="false" ht="12.75" hidden="false" customHeight="false" outlineLevel="0" collapsed="false">
      <c r="E894" s="579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755</v>
      </c>
      <c r="J894" s="0" t="s">
        <v>1596</v>
      </c>
      <c r="K894" s="0" t="n">
        <v>12</v>
      </c>
    </row>
    <row r="895" customFormat="false" ht="12.75" hidden="false" customHeight="false" outlineLevel="0" collapsed="false">
      <c r="E895" s="579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755</v>
      </c>
      <c r="J895" s="0" t="s">
        <v>1597</v>
      </c>
      <c r="K895" s="0" t="n">
        <v>12</v>
      </c>
    </row>
    <row r="896" customFormat="false" ht="12.75" hidden="false" customHeight="false" outlineLevel="0" collapsed="false">
      <c r="E896" s="579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755</v>
      </c>
      <c r="J896" s="0" t="s">
        <v>1598</v>
      </c>
      <c r="K896" s="0" t="n">
        <v>12</v>
      </c>
    </row>
    <row r="897" customFormat="false" ht="12.75" hidden="false" customHeight="false" outlineLevel="0" collapsed="false">
      <c r="E897" s="579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755</v>
      </c>
      <c r="J897" s="0" t="s">
        <v>1599</v>
      </c>
      <c r="K897" s="0" t="n">
        <v>12</v>
      </c>
    </row>
    <row r="898" customFormat="false" ht="12.75" hidden="false" customHeight="false" outlineLevel="0" collapsed="false">
      <c r="E898" s="579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755</v>
      </c>
      <c r="J898" s="0" t="s">
        <v>1600</v>
      </c>
      <c r="K898" s="0" t="n">
        <v>12</v>
      </c>
    </row>
    <row r="899" customFormat="false" ht="12.75" hidden="false" customHeight="false" outlineLevel="0" collapsed="false">
      <c r="E899" s="579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755</v>
      </c>
      <c r="J899" s="0" t="s">
        <v>1601</v>
      </c>
      <c r="K899" s="0" t="n">
        <v>12</v>
      </c>
    </row>
    <row r="900" customFormat="false" ht="12.75" hidden="false" customHeight="false" outlineLevel="0" collapsed="false">
      <c r="E900" s="579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751</v>
      </c>
      <c r="J900" s="0" t="s">
        <v>1602</v>
      </c>
      <c r="K900" s="0" t="n">
        <v>12</v>
      </c>
    </row>
    <row r="901" customFormat="false" ht="12.75" hidden="false" customHeight="false" outlineLevel="0" collapsed="false">
      <c r="E901" s="579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755</v>
      </c>
      <c r="J901" s="0" t="s">
        <v>1603</v>
      </c>
      <c r="K901" s="0" t="n">
        <v>12</v>
      </c>
    </row>
    <row r="902" customFormat="false" ht="12.75" hidden="false" customHeight="false" outlineLevel="0" collapsed="false">
      <c r="E902" s="579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755</v>
      </c>
      <c r="J902" s="0" t="s">
        <v>1604</v>
      </c>
      <c r="K902" s="0" t="n">
        <v>12</v>
      </c>
    </row>
    <row r="903" customFormat="false" ht="12.75" hidden="false" customHeight="false" outlineLevel="0" collapsed="false">
      <c r="E903" s="579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755</v>
      </c>
      <c r="J903" s="0" t="s">
        <v>1605</v>
      </c>
      <c r="K903" s="0" t="n">
        <v>12</v>
      </c>
    </row>
    <row r="904" customFormat="false" ht="12.75" hidden="false" customHeight="false" outlineLevel="0" collapsed="false">
      <c r="E904" s="579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755</v>
      </c>
      <c r="J904" s="0" t="s">
        <v>1606</v>
      </c>
      <c r="K904" s="0" t="n">
        <v>12</v>
      </c>
    </row>
    <row r="905" customFormat="false" ht="12.75" hidden="false" customHeight="false" outlineLevel="0" collapsed="false">
      <c r="E905" s="579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755</v>
      </c>
      <c r="J905" s="0" t="s">
        <v>1607</v>
      </c>
      <c r="K905" s="0" t="n">
        <v>12</v>
      </c>
    </row>
    <row r="906" customFormat="false" ht="12.75" hidden="false" customHeight="false" outlineLevel="0" collapsed="false">
      <c r="E906" s="579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755</v>
      </c>
      <c r="J906" s="0" t="s">
        <v>1608</v>
      </c>
      <c r="K906" s="0" t="n">
        <v>12</v>
      </c>
    </row>
    <row r="907" customFormat="false" ht="12.75" hidden="false" customHeight="false" outlineLevel="0" collapsed="false">
      <c r="E907" s="579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755</v>
      </c>
      <c r="J907" s="0" t="s">
        <v>1609</v>
      </c>
      <c r="K907" s="0" t="n">
        <v>12</v>
      </c>
    </row>
    <row r="908" customFormat="false" ht="12.75" hidden="false" customHeight="false" outlineLevel="0" collapsed="false">
      <c r="E908" s="579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751</v>
      </c>
      <c r="J908" s="0" t="s">
        <v>1610</v>
      </c>
      <c r="K908" s="0" t="n">
        <v>12</v>
      </c>
    </row>
    <row r="909" customFormat="false" ht="12.75" hidden="false" customHeight="false" outlineLevel="0" collapsed="false">
      <c r="E909" s="579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755</v>
      </c>
      <c r="J909" s="0" t="s">
        <v>1611</v>
      </c>
      <c r="K909" s="0" t="n">
        <v>12</v>
      </c>
    </row>
    <row r="910" customFormat="false" ht="12.75" hidden="false" customHeight="false" outlineLevel="0" collapsed="false">
      <c r="E910" s="579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755</v>
      </c>
      <c r="J910" s="0" t="s">
        <v>1612</v>
      </c>
      <c r="K910" s="0" t="n">
        <v>12</v>
      </c>
    </row>
    <row r="911" customFormat="false" ht="12.75" hidden="false" customHeight="false" outlineLevel="0" collapsed="false">
      <c r="E911" s="579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755</v>
      </c>
      <c r="J911" s="0" t="s">
        <v>1169</v>
      </c>
      <c r="K911" s="0" t="n">
        <v>12</v>
      </c>
    </row>
    <row r="912" customFormat="false" ht="12.75" hidden="false" customHeight="false" outlineLevel="0" collapsed="false">
      <c r="E912" s="579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755</v>
      </c>
      <c r="J912" s="0" t="s">
        <v>1613</v>
      </c>
      <c r="K912" s="0" t="n">
        <v>12</v>
      </c>
    </row>
    <row r="913" customFormat="false" ht="12.75" hidden="false" customHeight="false" outlineLevel="0" collapsed="false">
      <c r="E913" s="579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755</v>
      </c>
      <c r="J913" s="0" t="s">
        <v>1614</v>
      </c>
      <c r="K913" s="0" t="n">
        <v>12</v>
      </c>
    </row>
    <row r="914" customFormat="false" ht="12.75" hidden="false" customHeight="false" outlineLevel="0" collapsed="false">
      <c r="E914" s="579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751</v>
      </c>
      <c r="J914" s="0" t="s">
        <v>1615</v>
      </c>
      <c r="K914" s="0" t="n">
        <v>12</v>
      </c>
    </row>
    <row r="915" customFormat="false" ht="12.75" hidden="false" customHeight="false" outlineLevel="0" collapsed="false">
      <c r="E915" s="579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755</v>
      </c>
      <c r="J915" s="0" t="s">
        <v>1616</v>
      </c>
      <c r="K915" s="0" t="n">
        <v>12</v>
      </c>
    </row>
    <row r="916" customFormat="false" ht="12.75" hidden="false" customHeight="false" outlineLevel="0" collapsed="false">
      <c r="E916" s="579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755</v>
      </c>
      <c r="J916" s="0" t="s">
        <v>1617</v>
      </c>
      <c r="K916" s="0" t="n">
        <v>12</v>
      </c>
    </row>
    <row r="917" customFormat="false" ht="12.75" hidden="false" customHeight="false" outlineLevel="0" collapsed="false">
      <c r="E917" s="579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755</v>
      </c>
      <c r="J917" s="0" t="s">
        <v>1618</v>
      </c>
      <c r="K917" s="0" t="n">
        <v>12</v>
      </c>
    </row>
    <row r="918" customFormat="false" ht="12.75" hidden="false" customHeight="false" outlineLevel="0" collapsed="false">
      <c r="E918" s="579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755</v>
      </c>
      <c r="J918" s="0" t="s">
        <v>1619</v>
      </c>
      <c r="K918" s="0" t="n">
        <v>12</v>
      </c>
    </row>
    <row r="919" customFormat="false" ht="12.75" hidden="false" customHeight="false" outlineLevel="0" collapsed="false">
      <c r="E919" s="579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755</v>
      </c>
      <c r="J919" s="0" t="s">
        <v>1620</v>
      </c>
      <c r="K919" s="0" t="n">
        <v>12</v>
      </c>
    </row>
    <row r="920" customFormat="false" ht="12.75" hidden="false" customHeight="false" outlineLevel="0" collapsed="false">
      <c r="E920" s="579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755</v>
      </c>
      <c r="J920" s="0" t="s">
        <v>1621</v>
      </c>
      <c r="K920" s="0" t="n">
        <v>12</v>
      </c>
    </row>
    <row r="921" customFormat="false" ht="12.75" hidden="false" customHeight="false" outlineLevel="0" collapsed="false">
      <c r="E921" s="579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755</v>
      </c>
      <c r="J921" s="0" t="s">
        <v>1622</v>
      </c>
      <c r="K921" s="0" t="n">
        <v>12</v>
      </c>
    </row>
    <row r="922" customFormat="false" ht="12.75" hidden="false" customHeight="false" outlineLevel="0" collapsed="false">
      <c r="E922" s="579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751</v>
      </c>
      <c r="J922" s="0" t="s">
        <v>1623</v>
      </c>
      <c r="K922" s="0" t="n">
        <v>12</v>
      </c>
    </row>
    <row r="923" customFormat="false" ht="12.75" hidden="false" customHeight="false" outlineLevel="0" collapsed="false">
      <c r="E923" s="579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755</v>
      </c>
      <c r="J923" s="0" t="s">
        <v>1624</v>
      </c>
      <c r="K923" s="0" t="n">
        <v>12</v>
      </c>
    </row>
    <row r="924" customFormat="false" ht="12.75" hidden="false" customHeight="false" outlineLevel="0" collapsed="false">
      <c r="E924" s="579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755</v>
      </c>
      <c r="J924" s="0" t="s">
        <v>1625</v>
      </c>
      <c r="K924" s="0" t="n">
        <v>12</v>
      </c>
    </row>
    <row r="925" customFormat="false" ht="12.75" hidden="false" customHeight="false" outlineLevel="0" collapsed="false">
      <c r="E925" s="579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755</v>
      </c>
      <c r="J925" s="0" t="s">
        <v>1626</v>
      </c>
      <c r="K925" s="0" t="n">
        <v>12</v>
      </c>
    </row>
    <row r="926" customFormat="false" ht="12.75" hidden="false" customHeight="false" outlineLevel="0" collapsed="false">
      <c r="E926" s="579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755</v>
      </c>
      <c r="J926" s="0" t="s">
        <v>1624</v>
      </c>
      <c r="K926" s="0" t="n">
        <v>12</v>
      </c>
    </row>
    <row r="927" customFormat="false" ht="12.75" hidden="false" customHeight="false" outlineLevel="0" collapsed="false">
      <c r="E927" s="579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755</v>
      </c>
      <c r="J927" s="0" t="s">
        <v>1627</v>
      </c>
      <c r="K927" s="0" t="n">
        <v>12</v>
      </c>
    </row>
    <row r="928" customFormat="false" ht="12.75" hidden="false" customHeight="false" outlineLevel="0" collapsed="false">
      <c r="E928" s="579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755</v>
      </c>
      <c r="J928" s="0" t="s">
        <v>1628</v>
      </c>
      <c r="K928" s="0" t="n">
        <v>12</v>
      </c>
    </row>
    <row r="929" customFormat="false" ht="12.75" hidden="false" customHeight="false" outlineLevel="0" collapsed="false">
      <c r="E929" s="579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755</v>
      </c>
      <c r="J929" s="0" t="s">
        <v>1495</v>
      </c>
      <c r="K929" s="0" t="n">
        <v>12</v>
      </c>
    </row>
    <row r="930" customFormat="false" ht="12.75" hidden="false" customHeight="false" outlineLevel="0" collapsed="false">
      <c r="E930" s="579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755</v>
      </c>
      <c r="J930" s="0" t="s">
        <v>1629</v>
      </c>
      <c r="K930" s="0" t="n">
        <v>12</v>
      </c>
    </row>
    <row r="931" customFormat="false" ht="12.75" hidden="false" customHeight="false" outlineLevel="0" collapsed="false">
      <c r="E931" s="579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755</v>
      </c>
      <c r="J931" s="0" t="s">
        <v>1630</v>
      </c>
      <c r="K931" s="0" t="n">
        <v>12</v>
      </c>
    </row>
    <row r="932" customFormat="false" ht="12.75" hidden="false" customHeight="false" outlineLevel="0" collapsed="false">
      <c r="E932" s="579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755</v>
      </c>
      <c r="J932" s="0" t="s">
        <v>1631</v>
      </c>
      <c r="K932" s="0" t="n">
        <v>12</v>
      </c>
    </row>
    <row r="933" customFormat="false" ht="12.75" hidden="false" customHeight="false" outlineLevel="0" collapsed="false">
      <c r="E933" s="579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751</v>
      </c>
      <c r="J933" s="0" t="s">
        <v>1632</v>
      </c>
      <c r="K933" s="0" t="n">
        <v>12</v>
      </c>
    </row>
    <row r="934" customFormat="false" ht="12.75" hidden="false" customHeight="false" outlineLevel="0" collapsed="false">
      <c r="E934" s="579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755</v>
      </c>
      <c r="J934" s="0" t="s">
        <v>1633</v>
      </c>
      <c r="K934" s="0" t="n">
        <v>12</v>
      </c>
    </row>
    <row r="935" customFormat="false" ht="12.75" hidden="false" customHeight="false" outlineLevel="0" collapsed="false">
      <c r="E935" s="579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755</v>
      </c>
      <c r="J935" s="0" t="s">
        <v>1634</v>
      </c>
      <c r="K935" s="0" t="n">
        <v>12</v>
      </c>
    </row>
    <row r="936" customFormat="false" ht="12.75" hidden="false" customHeight="false" outlineLevel="0" collapsed="false">
      <c r="E936" s="579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755</v>
      </c>
      <c r="J936" s="0" t="s">
        <v>1635</v>
      </c>
      <c r="K936" s="0" t="n">
        <v>12</v>
      </c>
    </row>
    <row r="937" customFormat="false" ht="12.75" hidden="false" customHeight="false" outlineLevel="0" collapsed="false">
      <c r="E937" s="579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755</v>
      </c>
      <c r="J937" s="0" t="s">
        <v>1636</v>
      </c>
      <c r="K937" s="0" t="n">
        <v>12</v>
      </c>
    </row>
    <row r="938" customFormat="false" ht="12.75" hidden="false" customHeight="false" outlineLevel="0" collapsed="false">
      <c r="E938" s="579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755</v>
      </c>
      <c r="J938" s="0" t="s">
        <v>1637</v>
      </c>
      <c r="K938" s="0" t="n">
        <v>12</v>
      </c>
    </row>
    <row r="939" customFormat="false" ht="12.75" hidden="false" customHeight="false" outlineLevel="0" collapsed="false">
      <c r="E939" s="579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755</v>
      </c>
      <c r="J939" s="0" t="s">
        <v>1638</v>
      </c>
      <c r="K939" s="0" t="n">
        <v>12</v>
      </c>
    </row>
    <row r="940" customFormat="false" ht="12.75" hidden="false" customHeight="false" outlineLevel="0" collapsed="false">
      <c r="E940" s="579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755</v>
      </c>
      <c r="J940" s="0" t="s">
        <v>1639</v>
      </c>
      <c r="K940" s="0" t="n">
        <v>12</v>
      </c>
    </row>
    <row r="941" customFormat="false" ht="12.75" hidden="false" customHeight="false" outlineLevel="0" collapsed="false">
      <c r="E941" s="579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755</v>
      </c>
      <c r="J941" s="0" t="s">
        <v>1640</v>
      </c>
      <c r="K941" s="0" t="n">
        <v>12</v>
      </c>
    </row>
    <row r="942" customFormat="false" ht="12.75" hidden="false" customHeight="false" outlineLevel="0" collapsed="false">
      <c r="E942" s="579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755</v>
      </c>
      <c r="J942" s="0" t="s">
        <v>1641</v>
      </c>
      <c r="K942" s="0" t="n">
        <v>12</v>
      </c>
    </row>
    <row r="943" customFormat="false" ht="12.75" hidden="false" customHeight="false" outlineLevel="0" collapsed="false">
      <c r="E943" s="579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755</v>
      </c>
      <c r="J943" s="0" t="s">
        <v>1642</v>
      </c>
      <c r="K943" s="0" t="n">
        <v>12</v>
      </c>
    </row>
    <row r="944" customFormat="false" ht="12.75" hidden="false" customHeight="false" outlineLevel="0" collapsed="false">
      <c r="E944" s="579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755</v>
      </c>
      <c r="J944" s="0" t="s">
        <v>1643</v>
      </c>
      <c r="K944" s="0" t="n">
        <v>12</v>
      </c>
    </row>
    <row r="945" customFormat="false" ht="12.75" hidden="false" customHeight="false" outlineLevel="0" collapsed="false">
      <c r="E945" s="579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755</v>
      </c>
      <c r="J945" s="0" t="s">
        <v>1644</v>
      </c>
      <c r="K945" s="0" t="n">
        <v>12</v>
      </c>
    </row>
    <row r="946" customFormat="false" ht="12.75" hidden="false" customHeight="false" outlineLevel="0" collapsed="false">
      <c r="E946" s="579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755</v>
      </c>
      <c r="J946" s="0" t="s">
        <v>1645</v>
      </c>
      <c r="K946" s="0" t="n">
        <v>12</v>
      </c>
    </row>
    <row r="947" customFormat="false" ht="12.75" hidden="false" customHeight="false" outlineLevel="0" collapsed="false">
      <c r="E947" s="579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755</v>
      </c>
      <c r="J947" s="0" t="s">
        <v>1646</v>
      </c>
      <c r="K947" s="0" t="n">
        <v>12</v>
      </c>
    </row>
    <row r="948" customFormat="false" ht="12.75" hidden="false" customHeight="false" outlineLevel="0" collapsed="false">
      <c r="E948" s="579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755</v>
      </c>
      <c r="J948" s="0" t="s">
        <v>1647</v>
      </c>
      <c r="K948" s="0" t="n">
        <v>12</v>
      </c>
    </row>
    <row r="949" customFormat="false" ht="12.75" hidden="false" customHeight="false" outlineLevel="0" collapsed="false">
      <c r="E949" s="579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755</v>
      </c>
      <c r="J949" s="0" t="s">
        <v>1648</v>
      </c>
      <c r="K949" s="0" t="n">
        <v>12</v>
      </c>
    </row>
    <row r="950" customFormat="false" ht="12.75" hidden="false" customHeight="false" outlineLevel="0" collapsed="false">
      <c r="E950" s="579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755</v>
      </c>
      <c r="J950" s="0" t="s">
        <v>1649</v>
      </c>
      <c r="K950" s="0" t="n">
        <v>12</v>
      </c>
    </row>
    <row r="951" customFormat="false" ht="12.75" hidden="false" customHeight="false" outlineLevel="0" collapsed="false">
      <c r="E951" s="579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751</v>
      </c>
      <c r="J951" s="0" t="s">
        <v>1650</v>
      </c>
      <c r="K951" s="0" t="n">
        <v>12</v>
      </c>
    </row>
    <row r="952" customFormat="false" ht="12.75" hidden="false" customHeight="false" outlineLevel="0" collapsed="false">
      <c r="E952" s="579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755</v>
      </c>
      <c r="J952" s="0" t="s">
        <v>1651</v>
      </c>
      <c r="K952" s="0" t="n">
        <v>12</v>
      </c>
    </row>
    <row r="953" customFormat="false" ht="12.75" hidden="false" customHeight="false" outlineLevel="0" collapsed="false">
      <c r="E953" s="579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755</v>
      </c>
      <c r="J953" s="0" t="s">
        <v>1652</v>
      </c>
      <c r="K953" s="0" t="n">
        <v>12</v>
      </c>
    </row>
    <row r="954" customFormat="false" ht="12.75" hidden="false" customHeight="false" outlineLevel="0" collapsed="false">
      <c r="E954" s="579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755</v>
      </c>
      <c r="J954" s="0" t="s">
        <v>1653</v>
      </c>
      <c r="K954" s="0" t="n">
        <v>12</v>
      </c>
    </row>
    <row r="955" customFormat="false" ht="12.75" hidden="false" customHeight="false" outlineLevel="0" collapsed="false">
      <c r="E955" s="579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755</v>
      </c>
      <c r="J955" s="0" t="s">
        <v>1654</v>
      </c>
      <c r="K955" s="0" t="n">
        <v>12</v>
      </c>
    </row>
    <row r="956" customFormat="false" ht="12.75" hidden="false" customHeight="false" outlineLevel="0" collapsed="false">
      <c r="E956" s="579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755</v>
      </c>
      <c r="J956" s="0" t="s">
        <v>1655</v>
      </c>
      <c r="K956" s="0" t="n">
        <v>12</v>
      </c>
    </row>
    <row r="957" customFormat="false" ht="12.75" hidden="false" customHeight="false" outlineLevel="0" collapsed="false">
      <c r="E957" s="579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755</v>
      </c>
      <c r="J957" s="0" t="s">
        <v>1656</v>
      </c>
      <c r="K957" s="0" t="n">
        <v>12</v>
      </c>
    </row>
    <row r="958" customFormat="false" ht="12.75" hidden="false" customHeight="false" outlineLevel="0" collapsed="false">
      <c r="E958" s="579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755</v>
      </c>
      <c r="J958" s="0" t="s">
        <v>1651</v>
      </c>
      <c r="K958" s="0" t="n">
        <v>12</v>
      </c>
    </row>
    <row r="959" customFormat="false" ht="12.75" hidden="false" customHeight="false" outlineLevel="0" collapsed="false">
      <c r="E959" s="579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755</v>
      </c>
      <c r="J959" s="0" t="s">
        <v>1657</v>
      </c>
      <c r="K959" s="0" t="n">
        <v>12</v>
      </c>
    </row>
    <row r="960" customFormat="false" ht="12.75" hidden="false" customHeight="false" outlineLevel="0" collapsed="false">
      <c r="E960" s="579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755</v>
      </c>
      <c r="J960" s="0" t="s">
        <v>1652</v>
      </c>
      <c r="K960" s="0" t="n">
        <v>12</v>
      </c>
    </row>
    <row r="961" customFormat="false" ht="12.75" hidden="false" customHeight="false" outlineLevel="0" collapsed="false">
      <c r="E961" s="579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755</v>
      </c>
      <c r="J961" s="0" t="s">
        <v>1658</v>
      </c>
      <c r="K961" s="0" t="n">
        <v>12</v>
      </c>
    </row>
    <row r="962" customFormat="false" ht="12.75" hidden="false" customHeight="false" outlineLevel="0" collapsed="false">
      <c r="E962" s="579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755</v>
      </c>
      <c r="J962" s="0" t="s">
        <v>1659</v>
      </c>
      <c r="K962" s="0" t="n">
        <v>12</v>
      </c>
    </row>
    <row r="963" customFormat="false" ht="12.75" hidden="false" customHeight="false" outlineLevel="0" collapsed="false">
      <c r="E963" s="579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755</v>
      </c>
      <c r="J963" s="0" t="s">
        <v>1660</v>
      </c>
      <c r="K963" s="0" t="n">
        <v>12</v>
      </c>
    </row>
    <row r="964" customFormat="false" ht="12.75" hidden="false" customHeight="false" outlineLevel="0" collapsed="false">
      <c r="E964" s="579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751</v>
      </c>
      <c r="J964" s="0" t="s">
        <v>1661</v>
      </c>
      <c r="K964" s="0" t="n">
        <v>12</v>
      </c>
    </row>
    <row r="965" customFormat="false" ht="12.75" hidden="false" customHeight="false" outlineLevel="0" collapsed="false">
      <c r="E965" s="579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755</v>
      </c>
      <c r="J965" s="0" t="s">
        <v>1662</v>
      </c>
      <c r="K965" s="0" t="n">
        <v>12</v>
      </c>
    </row>
    <row r="966" customFormat="false" ht="12.75" hidden="false" customHeight="false" outlineLevel="0" collapsed="false">
      <c r="E966" s="579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755</v>
      </c>
      <c r="J966" s="0" t="s">
        <v>1663</v>
      </c>
      <c r="K966" s="0" t="n">
        <v>12</v>
      </c>
    </row>
    <row r="967" customFormat="false" ht="12.75" hidden="false" customHeight="false" outlineLevel="0" collapsed="false">
      <c r="E967" s="579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755</v>
      </c>
      <c r="J967" s="0" t="s">
        <v>1664</v>
      </c>
      <c r="K967" s="0" t="n">
        <v>12</v>
      </c>
    </row>
    <row r="968" customFormat="false" ht="12.75" hidden="false" customHeight="false" outlineLevel="0" collapsed="false">
      <c r="E968" s="579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755</v>
      </c>
      <c r="J968" s="0" t="s">
        <v>1665</v>
      </c>
      <c r="K968" s="0" t="n">
        <v>12</v>
      </c>
    </row>
    <row r="969" customFormat="false" ht="12.75" hidden="false" customHeight="false" outlineLevel="0" collapsed="false">
      <c r="E969" s="579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755</v>
      </c>
      <c r="J969" s="0" t="s">
        <v>1666</v>
      </c>
      <c r="K969" s="0" t="n">
        <v>12</v>
      </c>
    </row>
    <row r="970" customFormat="false" ht="12.75" hidden="false" customHeight="false" outlineLevel="0" collapsed="false">
      <c r="E970" s="579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755</v>
      </c>
      <c r="J970" s="0" t="s">
        <v>1667</v>
      </c>
      <c r="K970" s="0" t="n">
        <v>12</v>
      </c>
    </row>
    <row r="971" customFormat="false" ht="12.75" hidden="false" customHeight="false" outlineLevel="0" collapsed="false">
      <c r="E971" s="579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755</v>
      </c>
      <c r="J971" s="0" t="s">
        <v>1668</v>
      </c>
      <c r="K971" s="0" t="n">
        <v>12</v>
      </c>
    </row>
    <row r="972" customFormat="false" ht="12.75" hidden="false" customHeight="false" outlineLevel="0" collapsed="false">
      <c r="E972" s="579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751</v>
      </c>
      <c r="J972" s="0" t="s">
        <v>1669</v>
      </c>
      <c r="K972" s="0" t="n">
        <v>12</v>
      </c>
    </row>
    <row r="973" customFormat="false" ht="12.75" hidden="false" customHeight="false" outlineLevel="0" collapsed="false">
      <c r="E973" s="579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755</v>
      </c>
      <c r="J973" s="0" t="s">
        <v>1670</v>
      </c>
      <c r="K973" s="0" t="n">
        <v>12</v>
      </c>
    </row>
    <row r="974" customFormat="false" ht="12.75" hidden="false" customHeight="false" outlineLevel="0" collapsed="false">
      <c r="E974" s="579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755</v>
      </c>
      <c r="J974" s="0" t="s">
        <v>1671</v>
      </c>
      <c r="K974" s="0" t="n">
        <v>12</v>
      </c>
    </row>
    <row r="975" customFormat="false" ht="12.75" hidden="false" customHeight="false" outlineLevel="0" collapsed="false">
      <c r="E975" s="579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755</v>
      </c>
      <c r="J975" s="0" t="s">
        <v>1672</v>
      </c>
      <c r="K975" s="0" t="n">
        <v>12</v>
      </c>
    </row>
    <row r="976" customFormat="false" ht="12.75" hidden="false" customHeight="false" outlineLevel="0" collapsed="false">
      <c r="E976" s="579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755</v>
      </c>
      <c r="J976" s="0" t="s">
        <v>1673</v>
      </c>
      <c r="K976" s="0" t="n">
        <v>12</v>
      </c>
    </row>
    <row r="977" customFormat="false" ht="12.75" hidden="false" customHeight="false" outlineLevel="0" collapsed="false">
      <c r="E977" s="579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755</v>
      </c>
      <c r="J977" s="0" t="s">
        <v>1674</v>
      </c>
      <c r="K977" s="0" t="n">
        <v>12</v>
      </c>
    </row>
    <row r="978" customFormat="false" ht="12.75" hidden="false" customHeight="false" outlineLevel="0" collapsed="false">
      <c r="E978" s="579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755</v>
      </c>
      <c r="J978" s="0" t="s">
        <v>1675</v>
      </c>
      <c r="K978" s="0" t="n">
        <v>12</v>
      </c>
    </row>
    <row r="979" customFormat="false" ht="12.75" hidden="false" customHeight="false" outlineLevel="0" collapsed="false">
      <c r="E979" s="579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755</v>
      </c>
      <c r="J979" s="0" t="s">
        <v>1676</v>
      </c>
      <c r="K979" s="0" t="n">
        <v>12</v>
      </c>
    </row>
    <row r="980" customFormat="false" ht="12.75" hidden="false" customHeight="false" outlineLevel="0" collapsed="false">
      <c r="E980" s="579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755</v>
      </c>
      <c r="J980" s="0" t="s">
        <v>1677</v>
      </c>
      <c r="K980" s="0" t="n">
        <v>12</v>
      </c>
    </row>
    <row r="981" customFormat="false" ht="12.75" hidden="false" customHeight="false" outlineLevel="0" collapsed="false">
      <c r="E981" s="579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755</v>
      </c>
      <c r="J981" s="0" t="s">
        <v>1678</v>
      </c>
      <c r="K981" s="0" t="n">
        <v>12</v>
      </c>
    </row>
    <row r="982" customFormat="false" ht="12.75" hidden="false" customHeight="false" outlineLevel="0" collapsed="false">
      <c r="E982" s="579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751</v>
      </c>
      <c r="J982" s="0" t="s">
        <v>1679</v>
      </c>
      <c r="K982" s="0" t="n">
        <v>12</v>
      </c>
    </row>
    <row r="983" customFormat="false" ht="12.75" hidden="false" customHeight="false" outlineLevel="0" collapsed="false">
      <c r="E983" s="579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755</v>
      </c>
      <c r="J983" s="0" t="s">
        <v>1680</v>
      </c>
      <c r="K983" s="0" t="n">
        <v>12</v>
      </c>
    </row>
    <row r="984" customFormat="false" ht="12.75" hidden="false" customHeight="false" outlineLevel="0" collapsed="false">
      <c r="E984" s="579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755</v>
      </c>
      <c r="J984" s="0" t="s">
        <v>1681</v>
      </c>
      <c r="K984" s="0" t="n">
        <v>12</v>
      </c>
    </row>
    <row r="985" customFormat="false" ht="12.75" hidden="false" customHeight="false" outlineLevel="0" collapsed="false">
      <c r="E985" s="579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755</v>
      </c>
      <c r="J985" s="0" t="s">
        <v>1682</v>
      </c>
      <c r="K985" s="0" t="n">
        <v>12</v>
      </c>
    </row>
    <row r="986" customFormat="false" ht="12.75" hidden="false" customHeight="false" outlineLevel="0" collapsed="false">
      <c r="E986" s="579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755</v>
      </c>
      <c r="J986" s="0" t="s">
        <v>1680</v>
      </c>
      <c r="K986" s="0" t="n">
        <v>12</v>
      </c>
    </row>
    <row r="987" customFormat="false" ht="12.75" hidden="false" customHeight="false" outlineLevel="0" collapsed="false">
      <c r="E987" s="579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755</v>
      </c>
      <c r="J987" s="0" t="s">
        <v>1683</v>
      </c>
      <c r="K987" s="0" t="n">
        <v>12</v>
      </c>
    </row>
    <row r="988" customFormat="false" ht="12.75" hidden="false" customHeight="false" outlineLevel="0" collapsed="false">
      <c r="E988" s="579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755</v>
      </c>
      <c r="J988" s="0" t="s">
        <v>1684</v>
      </c>
      <c r="K988" s="0" t="n">
        <v>12</v>
      </c>
    </row>
    <row r="989" customFormat="false" ht="12.75" hidden="false" customHeight="false" outlineLevel="0" collapsed="false">
      <c r="E989" s="579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755</v>
      </c>
      <c r="J989" s="0" t="s">
        <v>1685</v>
      </c>
      <c r="K989" s="0" t="n">
        <v>12</v>
      </c>
    </row>
    <row r="990" customFormat="false" ht="12.75" hidden="false" customHeight="false" outlineLevel="0" collapsed="false">
      <c r="E990" s="579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755</v>
      </c>
      <c r="J990" s="0" t="s">
        <v>1686</v>
      </c>
      <c r="K990" s="0" t="n">
        <v>12</v>
      </c>
    </row>
    <row r="991" customFormat="false" ht="12.75" hidden="false" customHeight="false" outlineLevel="0" collapsed="false">
      <c r="E991" s="579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755</v>
      </c>
      <c r="J991" s="0" t="s">
        <v>1687</v>
      </c>
      <c r="K991" s="0" t="n">
        <v>12</v>
      </c>
    </row>
    <row r="992" customFormat="false" ht="12.75" hidden="false" customHeight="false" outlineLevel="0" collapsed="false">
      <c r="E992" s="579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755</v>
      </c>
      <c r="J992" s="0" t="s">
        <v>1688</v>
      </c>
      <c r="K992" s="0" t="n">
        <v>12</v>
      </c>
    </row>
    <row r="993" customFormat="false" ht="12.75" hidden="false" customHeight="false" outlineLevel="0" collapsed="false">
      <c r="E993" s="579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755</v>
      </c>
      <c r="J993" s="0" t="s">
        <v>1689</v>
      </c>
      <c r="K993" s="0" t="n">
        <v>12</v>
      </c>
    </row>
    <row r="994" customFormat="false" ht="12.75" hidden="false" customHeight="false" outlineLevel="0" collapsed="false">
      <c r="E994" s="579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755</v>
      </c>
      <c r="J994" s="0" t="s">
        <v>1690</v>
      </c>
      <c r="K994" s="0" t="n">
        <v>12</v>
      </c>
    </row>
    <row r="995" customFormat="false" ht="12.75" hidden="false" customHeight="false" outlineLevel="0" collapsed="false">
      <c r="E995" s="579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755</v>
      </c>
      <c r="J995" s="0" t="s">
        <v>1691</v>
      </c>
      <c r="K995" s="0" t="n">
        <v>12</v>
      </c>
    </row>
    <row r="996" customFormat="false" ht="12.75" hidden="false" customHeight="false" outlineLevel="0" collapsed="false">
      <c r="E996" s="579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755</v>
      </c>
      <c r="J996" s="0" t="s">
        <v>1692</v>
      </c>
      <c r="K996" s="0" t="n">
        <v>12</v>
      </c>
    </row>
    <row r="997" customFormat="false" ht="12.75" hidden="false" customHeight="false" outlineLevel="0" collapsed="false">
      <c r="E997" s="579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755</v>
      </c>
      <c r="J997" s="0" t="s">
        <v>1693</v>
      </c>
      <c r="K997" s="0" t="n">
        <v>12</v>
      </c>
    </row>
    <row r="998" customFormat="false" ht="12.75" hidden="false" customHeight="false" outlineLevel="0" collapsed="false">
      <c r="E998" s="579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755</v>
      </c>
      <c r="J998" s="0" t="s">
        <v>1694</v>
      </c>
      <c r="K998" s="0" t="n">
        <v>12</v>
      </c>
    </row>
    <row r="999" customFormat="false" ht="12.75" hidden="false" customHeight="false" outlineLevel="0" collapsed="false">
      <c r="E999" s="579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751</v>
      </c>
      <c r="J999" s="0" t="s">
        <v>1695</v>
      </c>
      <c r="K999" s="0" t="n">
        <v>12</v>
      </c>
    </row>
    <row r="1000" customFormat="false" ht="12.75" hidden="false" customHeight="false" outlineLevel="0" collapsed="false">
      <c r="E1000" s="579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755</v>
      </c>
      <c r="J1000" s="0" t="s">
        <v>1696</v>
      </c>
      <c r="K1000" s="0" t="n">
        <v>12</v>
      </c>
    </row>
    <row r="1001" customFormat="false" ht="12.75" hidden="false" customHeight="false" outlineLevel="0" collapsed="false">
      <c r="E1001" s="579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755</v>
      </c>
      <c r="J1001" s="0" t="s">
        <v>1697</v>
      </c>
      <c r="K1001" s="0" t="n">
        <v>12</v>
      </c>
    </row>
    <row r="1002" customFormat="false" ht="12.75" hidden="false" customHeight="false" outlineLevel="0" collapsed="false">
      <c r="E1002" s="579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755</v>
      </c>
      <c r="J1002" s="0" t="s">
        <v>1698</v>
      </c>
      <c r="K1002" s="0" t="n">
        <v>12</v>
      </c>
    </row>
    <row r="1003" customFormat="false" ht="12.75" hidden="false" customHeight="false" outlineLevel="0" collapsed="false">
      <c r="E1003" s="579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755</v>
      </c>
      <c r="J1003" s="0" t="s">
        <v>1699</v>
      </c>
      <c r="K1003" s="0" t="n">
        <v>12</v>
      </c>
    </row>
    <row r="1004" customFormat="false" ht="12.75" hidden="false" customHeight="false" outlineLevel="0" collapsed="false">
      <c r="E1004" s="579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755</v>
      </c>
      <c r="J1004" s="0" t="s">
        <v>1700</v>
      </c>
      <c r="K1004" s="0" t="n">
        <v>12</v>
      </c>
    </row>
    <row r="1005" customFormat="false" ht="12.75" hidden="false" customHeight="false" outlineLevel="0" collapsed="false">
      <c r="E1005" s="579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755</v>
      </c>
      <c r="J1005" s="0" t="s">
        <v>1701</v>
      </c>
      <c r="K1005" s="0" t="n">
        <v>12</v>
      </c>
    </row>
    <row r="1006" customFormat="false" ht="12.75" hidden="false" customHeight="false" outlineLevel="0" collapsed="false">
      <c r="E1006" s="579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755</v>
      </c>
      <c r="J1006" s="0" t="s">
        <v>1702</v>
      </c>
      <c r="K1006" s="0" t="n">
        <v>12</v>
      </c>
    </row>
    <row r="1007" customFormat="false" ht="12.75" hidden="false" customHeight="false" outlineLevel="0" collapsed="false">
      <c r="E1007" s="579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755</v>
      </c>
      <c r="J1007" s="0" t="s">
        <v>1703</v>
      </c>
      <c r="K1007" s="0" t="n">
        <v>12</v>
      </c>
    </row>
    <row r="1008" customFormat="false" ht="12.75" hidden="false" customHeight="false" outlineLevel="0" collapsed="false">
      <c r="E1008" s="579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755</v>
      </c>
      <c r="J1008" s="0" t="s">
        <v>1696</v>
      </c>
      <c r="K1008" s="0" t="n">
        <v>12</v>
      </c>
    </row>
    <row r="1009" customFormat="false" ht="12.75" hidden="false" customHeight="false" outlineLevel="0" collapsed="false">
      <c r="E1009" s="579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755</v>
      </c>
      <c r="J1009" s="0" t="s">
        <v>1704</v>
      </c>
      <c r="K1009" s="0" t="n">
        <v>12</v>
      </c>
    </row>
    <row r="1010" customFormat="false" ht="12.75" hidden="false" customHeight="false" outlineLevel="0" collapsed="false">
      <c r="E1010" s="579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755</v>
      </c>
      <c r="J1010" s="0" t="s">
        <v>1705</v>
      </c>
      <c r="K1010" s="0" t="n">
        <v>12</v>
      </c>
    </row>
    <row r="1011" customFormat="false" ht="12.75" hidden="false" customHeight="false" outlineLevel="0" collapsed="false">
      <c r="E1011" s="579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755</v>
      </c>
      <c r="J1011" s="0" t="s">
        <v>1706</v>
      </c>
      <c r="K1011" s="0" t="n">
        <v>12</v>
      </c>
    </row>
    <row r="1012" customFormat="false" ht="12.75" hidden="false" customHeight="false" outlineLevel="0" collapsed="false">
      <c r="E1012" s="579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755</v>
      </c>
      <c r="J1012" s="0" t="s">
        <v>1707</v>
      </c>
      <c r="K1012" s="0" t="n">
        <v>12</v>
      </c>
    </row>
    <row r="1013" customFormat="false" ht="12.75" hidden="false" customHeight="false" outlineLevel="0" collapsed="false">
      <c r="E1013" s="579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755</v>
      </c>
      <c r="J1013" s="0" t="s">
        <v>1708</v>
      </c>
      <c r="K1013" s="0" t="n">
        <v>12</v>
      </c>
    </row>
    <row r="1014" customFormat="false" ht="12.75" hidden="false" customHeight="false" outlineLevel="0" collapsed="false">
      <c r="E1014" s="579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751</v>
      </c>
      <c r="J1014" s="0" t="s">
        <v>1709</v>
      </c>
      <c r="K1014" s="0" t="n">
        <v>12</v>
      </c>
    </row>
    <row r="1015" customFormat="false" ht="12.75" hidden="false" customHeight="false" outlineLevel="0" collapsed="false">
      <c r="E1015" s="579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755</v>
      </c>
      <c r="J1015" s="0" t="s">
        <v>1710</v>
      </c>
      <c r="K1015" s="0" t="n">
        <v>12</v>
      </c>
    </row>
    <row r="1016" customFormat="false" ht="12.75" hidden="false" customHeight="false" outlineLevel="0" collapsed="false">
      <c r="E1016" s="579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755</v>
      </c>
      <c r="J1016" s="0" t="s">
        <v>1616</v>
      </c>
      <c r="K1016" s="0" t="n">
        <v>12</v>
      </c>
    </row>
    <row r="1017" customFormat="false" ht="12.75" hidden="false" customHeight="false" outlineLevel="0" collapsed="false">
      <c r="E1017" s="579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755</v>
      </c>
      <c r="J1017" s="0" t="s">
        <v>1711</v>
      </c>
      <c r="K1017" s="0" t="n">
        <v>12</v>
      </c>
    </row>
    <row r="1018" customFormat="false" ht="12.75" hidden="false" customHeight="false" outlineLevel="0" collapsed="false">
      <c r="E1018" s="579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755</v>
      </c>
      <c r="J1018" s="0" t="s">
        <v>1712</v>
      </c>
      <c r="K1018" s="0" t="n">
        <v>12</v>
      </c>
    </row>
    <row r="1019" customFormat="false" ht="12.75" hidden="false" customHeight="false" outlineLevel="0" collapsed="false">
      <c r="E1019" s="579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755</v>
      </c>
      <c r="J1019" s="0" t="s">
        <v>1713</v>
      </c>
      <c r="K1019" s="0" t="n">
        <v>12</v>
      </c>
    </row>
    <row r="1020" customFormat="false" ht="12.75" hidden="false" customHeight="false" outlineLevel="0" collapsed="false">
      <c r="E1020" s="579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755</v>
      </c>
      <c r="J1020" s="0" t="s">
        <v>1714</v>
      </c>
      <c r="K1020" s="0" t="n">
        <v>12</v>
      </c>
    </row>
    <row r="1021" customFormat="false" ht="12.75" hidden="false" customHeight="false" outlineLevel="0" collapsed="false">
      <c r="E1021" s="579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751</v>
      </c>
      <c r="J1021" s="0" t="s">
        <v>1715</v>
      </c>
      <c r="K1021" s="0" t="n">
        <v>12</v>
      </c>
    </row>
    <row r="1022" customFormat="false" ht="12.75" hidden="false" customHeight="false" outlineLevel="0" collapsed="false">
      <c r="E1022" s="579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755</v>
      </c>
      <c r="J1022" s="0" t="s">
        <v>1716</v>
      </c>
      <c r="K1022" s="0" t="n">
        <v>12</v>
      </c>
    </row>
    <row r="1023" customFormat="false" ht="12.75" hidden="false" customHeight="false" outlineLevel="0" collapsed="false">
      <c r="E1023" s="579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755</v>
      </c>
      <c r="J1023" s="0" t="s">
        <v>1717</v>
      </c>
      <c r="K1023" s="0" t="n">
        <v>12</v>
      </c>
    </row>
    <row r="1024" customFormat="false" ht="12.75" hidden="false" customHeight="false" outlineLevel="0" collapsed="false">
      <c r="E1024" s="579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755</v>
      </c>
      <c r="J1024" s="0" t="s">
        <v>1718</v>
      </c>
      <c r="K1024" s="0" t="n">
        <v>12</v>
      </c>
    </row>
    <row r="1025" customFormat="false" ht="12.75" hidden="false" customHeight="false" outlineLevel="0" collapsed="false">
      <c r="E1025" s="579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755</v>
      </c>
      <c r="J1025" s="0" t="s">
        <v>1719</v>
      </c>
      <c r="K1025" s="0" t="n">
        <v>12</v>
      </c>
    </row>
    <row r="1026" customFormat="false" ht="12.75" hidden="false" customHeight="false" outlineLevel="0" collapsed="false">
      <c r="E1026" s="579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755</v>
      </c>
      <c r="J1026" s="0" t="s">
        <v>979</v>
      </c>
      <c r="K1026" s="0" t="n">
        <v>12</v>
      </c>
    </row>
    <row r="1027" customFormat="false" ht="12.75" hidden="false" customHeight="false" outlineLevel="0" collapsed="false">
      <c r="E1027" s="579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755</v>
      </c>
      <c r="J1027" s="0" t="s">
        <v>1716</v>
      </c>
      <c r="K1027" s="0" t="n">
        <v>12</v>
      </c>
    </row>
    <row r="1028" customFormat="false" ht="12.75" hidden="false" customHeight="false" outlineLevel="0" collapsed="false">
      <c r="E1028" s="579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755</v>
      </c>
      <c r="J1028" s="0" t="s">
        <v>1720</v>
      </c>
      <c r="K1028" s="0" t="n">
        <v>12</v>
      </c>
    </row>
    <row r="1029" customFormat="false" ht="12.75" hidden="false" customHeight="false" outlineLevel="0" collapsed="false">
      <c r="E1029" s="579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755</v>
      </c>
      <c r="J1029" s="0" t="s">
        <v>1721</v>
      </c>
      <c r="K1029" s="0" t="n">
        <v>12</v>
      </c>
    </row>
    <row r="1030" customFormat="false" ht="12.75" hidden="false" customHeight="false" outlineLevel="0" collapsed="false">
      <c r="E1030" s="579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755</v>
      </c>
      <c r="J1030" s="0" t="s">
        <v>1722</v>
      </c>
      <c r="K1030" s="0" t="n">
        <v>12</v>
      </c>
    </row>
    <row r="1031" customFormat="false" ht="12.75" hidden="false" customHeight="false" outlineLevel="0" collapsed="false">
      <c r="E1031" s="579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751</v>
      </c>
      <c r="J1031" s="0" t="s">
        <v>1723</v>
      </c>
      <c r="K1031" s="0" t="n">
        <v>12</v>
      </c>
    </row>
    <row r="1032" customFormat="false" ht="12.75" hidden="false" customHeight="false" outlineLevel="0" collapsed="false">
      <c r="E1032" s="579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755</v>
      </c>
      <c r="J1032" s="0" t="s">
        <v>1724</v>
      </c>
      <c r="K1032" s="0" t="n">
        <v>12</v>
      </c>
    </row>
    <row r="1033" customFormat="false" ht="12.75" hidden="false" customHeight="false" outlineLevel="0" collapsed="false">
      <c r="E1033" s="579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755</v>
      </c>
      <c r="J1033" s="0" t="s">
        <v>1725</v>
      </c>
      <c r="K1033" s="0" t="n">
        <v>12</v>
      </c>
    </row>
    <row r="1034" customFormat="false" ht="12.75" hidden="false" customHeight="false" outlineLevel="0" collapsed="false">
      <c r="E1034" s="579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755</v>
      </c>
      <c r="J1034" s="0" t="s">
        <v>1726</v>
      </c>
      <c r="K1034" s="0" t="n">
        <v>12</v>
      </c>
    </row>
    <row r="1035" customFormat="false" ht="12.75" hidden="false" customHeight="false" outlineLevel="0" collapsed="false">
      <c r="E1035" s="579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755</v>
      </c>
      <c r="J1035" s="0" t="s">
        <v>1727</v>
      </c>
      <c r="K1035" s="0" t="n">
        <v>12</v>
      </c>
    </row>
    <row r="1036" customFormat="false" ht="12.75" hidden="false" customHeight="false" outlineLevel="0" collapsed="false">
      <c r="E1036" s="579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755</v>
      </c>
      <c r="J1036" s="0" t="s">
        <v>1728</v>
      </c>
      <c r="K1036" s="0" t="n">
        <v>12</v>
      </c>
    </row>
    <row r="1037" customFormat="false" ht="12.75" hidden="false" customHeight="false" outlineLevel="0" collapsed="false">
      <c r="E1037" s="579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755</v>
      </c>
      <c r="J1037" s="0" t="s">
        <v>1729</v>
      </c>
      <c r="K1037" s="0" t="n">
        <v>12</v>
      </c>
    </row>
    <row r="1038" customFormat="false" ht="12.75" hidden="false" customHeight="false" outlineLevel="0" collapsed="false">
      <c r="E1038" s="579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751</v>
      </c>
      <c r="J1038" s="0" t="s">
        <v>1730</v>
      </c>
      <c r="K1038" s="0" t="n">
        <v>12</v>
      </c>
    </row>
    <row r="1039" customFormat="false" ht="12.75" hidden="false" customHeight="false" outlineLevel="0" collapsed="false">
      <c r="E1039" s="579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755</v>
      </c>
      <c r="J1039" s="0" t="s">
        <v>1731</v>
      </c>
      <c r="K1039" s="0" t="n">
        <v>12</v>
      </c>
    </row>
    <row r="1040" customFormat="false" ht="12.75" hidden="false" customHeight="false" outlineLevel="0" collapsed="false">
      <c r="E1040" s="579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755</v>
      </c>
      <c r="J1040" s="0" t="s">
        <v>1732</v>
      </c>
      <c r="K1040" s="0" t="n">
        <v>12</v>
      </c>
    </row>
    <row r="1041" customFormat="false" ht="12.75" hidden="false" customHeight="false" outlineLevel="0" collapsed="false">
      <c r="E1041" s="579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755</v>
      </c>
      <c r="J1041" s="0" t="s">
        <v>1733</v>
      </c>
      <c r="K1041" s="0" t="n">
        <v>12</v>
      </c>
    </row>
    <row r="1042" customFormat="false" ht="12.75" hidden="false" customHeight="false" outlineLevel="0" collapsed="false">
      <c r="E1042" s="579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755</v>
      </c>
      <c r="J1042" s="0" t="s">
        <v>1734</v>
      </c>
      <c r="K1042" s="0" t="n">
        <v>12</v>
      </c>
    </row>
    <row r="1043" customFormat="false" ht="12.75" hidden="false" customHeight="false" outlineLevel="0" collapsed="false">
      <c r="E1043" s="579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755</v>
      </c>
      <c r="J1043" s="0" t="s">
        <v>1731</v>
      </c>
      <c r="K1043" s="0" t="n">
        <v>12</v>
      </c>
    </row>
    <row r="1044" customFormat="false" ht="12.75" hidden="false" customHeight="false" outlineLevel="0" collapsed="false">
      <c r="E1044" s="579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755</v>
      </c>
      <c r="J1044" s="0" t="s">
        <v>1735</v>
      </c>
      <c r="K1044" s="0" t="n">
        <v>12</v>
      </c>
    </row>
    <row r="1045" customFormat="false" ht="12.75" hidden="false" customHeight="false" outlineLevel="0" collapsed="false">
      <c r="E1045" s="579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755</v>
      </c>
      <c r="J1045" s="0" t="s">
        <v>1736</v>
      </c>
      <c r="K1045" s="0" t="n">
        <v>12</v>
      </c>
    </row>
    <row r="1046" customFormat="false" ht="12.75" hidden="false" customHeight="false" outlineLevel="0" collapsed="false">
      <c r="E1046" s="579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755</v>
      </c>
      <c r="J1046" s="0" t="s">
        <v>1737</v>
      </c>
      <c r="K1046" s="0" t="n">
        <v>12</v>
      </c>
    </row>
    <row r="1047" customFormat="false" ht="12.75" hidden="false" customHeight="false" outlineLevel="0" collapsed="false">
      <c r="E1047" s="579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755</v>
      </c>
      <c r="J1047" s="0" t="s">
        <v>1738</v>
      </c>
      <c r="K1047" s="0" t="n">
        <v>12</v>
      </c>
    </row>
    <row r="1048" customFormat="false" ht="12.75" hidden="false" customHeight="false" outlineLevel="0" collapsed="false">
      <c r="E1048" s="579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751</v>
      </c>
      <c r="J1048" s="0" t="s">
        <v>1739</v>
      </c>
      <c r="K1048" s="0" t="n">
        <v>12</v>
      </c>
    </row>
    <row r="1049" customFormat="false" ht="12.75" hidden="false" customHeight="false" outlineLevel="0" collapsed="false">
      <c r="E1049" s="579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755</v>
      </c>
      <c r="J1049" s="0" t="s">
        <v>1740</v>
      </c>
      <c r="K1049" s="0" t="n">
        <v>12</v>
      </c>
    </row>
    <row r="1050" customFormat="false" ht="12.75" hidden="false" customHeight="false" outlineLevel="0" collapsed="false">
      <c r="E1050" s="579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755</v>
      </c>
      <c r="J1050" s="0" t="s">
        <v>1741</v>
      </c>
      <c r="K1050" s="0" t="n">
        <v>12</v>
      </c>
    </row>
    <row r="1051" customFormat="false" ht="12.75" hidden="false" customHeight="false" outlineLevel="0" collapsed="false">
      <c r="E1051" s="579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755</v>
      </c>
      <c r="J1051" s="0" t="s">
        <v>1742</v>
      </c>
      <c r="K1051" s="0" t="n">
        <v>12</v>
      </c>
    </row>
    <row r="1052" customFormat="false" ht="12.75" hidden="false" customHeight="false" outlineLevel="0" collapsed="false">
      <c r="E1052" s="579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755</v>
      </c>
      <c r="J1052" s="0" t="s">
        <v>1743</v>
      </c>
      <c r="K1052" s="0" t="n">
        <v>12</v>
      </c>
    </row>
    <row r="1053" customFormat="false" ht="12.75" hidden="false" customHeight="false" outlineLevel="0" collapsed="false">
      <c r="E1053" s="579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755</v>
      </c>
      <c r="J1053" s="0" t="s">
        <v>1744</v>
      </c>
      <c r="K1053" s="0" t="n">
        <v>12</v>
      </c>
    </row>
    <row r="1054" customFormat="false" ht="12.75" hidden="false" customHeight="false" outlineLevel="0" collapsed="false">
      <c r="E1054" s="579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755</v>
      </c>
      <c r="J1054" s="0" t="s">
        <v>1745</v>
      </c>
      <c r="K1054" s="0" t="n">
        <v>12</v>
      </c>
    </row>
    <row r="1055" customFormat="false" ht="12.75" hidden="false" customHeight="false" outlineLevel="0" collapsed="false">
      <c r="E1055" s="579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755</v>
      </c>
      <c r="J1055" s="0" t="s">
        <v>1746</v>
      </c>
      <c r="K1055" s="0" t="n">
        <v>12</v>
      </c>
    </row>
    <row r="1056" customFormat="false" ht="12.75" hidden="false" customHeight="false" outlineLevel="0" collapsed="false">
      <c r="E1056" s="579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755</v>
      </c>
      <c r="J1056" s="0" t="s">
        <v>1747</v>
      </c>
      <c r="K1056" s="0" t="n">
        <v>12</v>
      </c>
    </row>
    <row r="1057" customFormat="false" ht="12.75" hidden="false" customHeight="false" outlineLevel="0" collapsed="false">
      <c r="E1057" s="579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755</v>
      </c>
      <c r="J1057" s="0" t="s">
        <v>1748</v>
      </c>
      <c r="K1057" s="0" t="n">
        <v>12</v>
      </c>
    </row>
    <row r="1058" customFormat="false" ht="12.75" hidden="false" customHeight="false" outlineLevel="0" collapsed="false">
      <c r="E1058" s="579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755</v>
      </c>
      <c r="J1058" s="0" t="s">
        <v>1749</v>
      </c>
      <c r="K1058" s="0" t="n">
        <v>12</v>
      </c>
    </row>
    <row r="1059" customFormat="false" ht="12.75" hidden="false" customHeight="false" outlineLevel="0" collapsed="false">
      <c r="E1059" s="579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755</v>
      </c>
      <c r="J1059" s="0" t="s">
        <v>1750</v>
      </c>
      <c r="K1059" s="0" t="n">
        <v>12</v>
      </c>
    </row>
    <row r="1060" customFormat="false" ht="12.75" hidden="false" customHeight="false" outlineLevel="0" collapsed="false">
      <c r="E1060" s="579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755</v>
      </c>
      <c r="J1060" s="0" t="s">
        <v>1751</v>
      </c>
      <c r="K1060" s="0" t="n">
        <v>12</v>
      </c>
    </row>
    <row r="1061" customFormat="false" ht="12.75" hidden="false" customHeight="false" outlineLevel="0" collapsed="false">
      <c r="E1061" s="579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755</v>
      </c>
      <c r="J1061" s="0" t="s">
        <v>1752</v>
      </c>
      <c r="K1061" s="0" t="n">
        <v>12</v>
      </c>
    </row>
    <row r="1062" customFormat="false" ht="12.75" hidden="false" customHeight="false" outlineLevel="0" collapsed="false">
      <c r="E1062" s="579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755</v>
      </c>
      <c r="J1062" s="0" t="s">
        <v>1753</v>
      </c>
      <c r="K1062" s="0" t="n">
        <v>12</v>
      </c>
    </row>
    <row r="1063" customFormat="false" ht="12.75" hidden="false" customHeight="false" outlineLevel="0" collapsed="false">
      <c r="E1063" s="579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755</v>
      </c>
      <c r="J1063" s="0" t="s">
        <v>1754</v>
      </c>
      <c r="K1063" s="0" t="n">
        <v>12</v>
      </c>
    </row>
    <row r="1064" customFormat="false" ht="12.75" hidden="false" customHeight="false" outlineLevel="0" collapsed="false">
      <c r="E1064" s="579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755</v>
      </c>
      <c r="J1064" s="0" t="s">
        <v>1755</v>
      </c>
      <c r="K1064" s="0" t="n">
        <v>12</v>
      </c>
    </row>
    <row r="1065" customFormat="false" ht="12.75" hidden="false" customHeight="false" outlineLevel="0" collapsed="false">
      <c r="E1065" s="579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751</v>
      </c>
      <c r="J1065" s="0" t="s">
        <v>1756</v>
      </c>
      <c r="K1065" s="0" t="n">
        <v>12</v>
      </c>
    </row>
    <row r="1066" customFormat="false" ht="12.75" hidden="false" customHeight="false" outlineLevel="0" collapsed="false">
      <c r="E1066" s="579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755</v>
      </c>
      <c r="J1066" s="0" t="s">
        <v>1757</v>
      </c>
      <c r="K1066" s="0" t="n">
        <v>12</v>
      </c>
    </row>
    <row r="1067" customFormat="false" ht="12.75" hidden="false" customHeight="false" outlineLevel="0" collapsed="false">
      <c r="E1067" s="579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755</v>
      </c>
      <c r="J1067" s="0" t="s">
        <v>1758</v>
      </c>
      <c r="K1067" s="0" t="n">
        <v>12</v>
      </c>
    </row>
    <row r="1068" customFormat="false" ht="12.75" hidden="false" customHeight="false" outlineLevel="0" collapsed="false">
      <c r="E1068" s="579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755</v>
      </c>
      <c r="J1068" s="0" t="s">
        <v>1759</v>
      </c>
      <c r="K1068" s="0" t="n">
        <v>12</v>
      </c>
    </row>
    <row r="1069" customFormat="false" ht="12.75" hidden="false" customHeight="false" outlineLevel="0" collapsed="false">
      <c r="E1069" s="579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755</v>
      </c>
      <c r="J1069" s="0" t="s">
        <v>1760</v>
      </c>
      <c r="K1069" s="0" t="n">
        <v>12</v>
      </c>
    </row>
    <row r="1070" customFormat="false" ht="12.75" hidden="false" customHeight="false" outlineLevel="0" collapsed="false">
      <c r="E1070" s="579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755</v>
      </c>
      <c r="J1070" s="0" t="s">
        <v>1761</v>
      </c>
      <c r="K1070" s="0" t="n">
        <v>12</v>
      </c>
    </row>
    <row r="1071" customFormat="false" ht="12.75" hidden="false" customHeight="false" outlineLevel="0" collapsed="false">
      <c r="E1071" s="579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751</v>
      </c>
      <c r="J1071" s="0" t="s">
        <v>1762</v>
      </c>
      <c r="K1071" s="0" t="n">
        <v>12</v>
      </c>
    </row>
    <row r="1072" customFormat="false" ht="12.75" hidden="false" customHeight="false" outlineLevel="0" collapsed="false">
      <c r="E1072" s="579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755</v>
      </c>
      <c r="J1072" s="0" t="s">
        <v>1763</v>
      </c>
      <c r="K1072" s="0" t="n">
        <v>12</v>
      </c>
    </row>
    <row r="1073" customFormat="false" ht="12.75" hidden="false" customHeight="false" outlineLevel="0" collapsed="false">
      <c r="E1073" s="579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755</v>
      </c>
      <c r="J1073" s="0" t="s">
        <v>1394</v>
      </c>
      <c r="K1073" s="0" t="n">
        <v>12</v>
      </c>
    </row>
    <row r="1074" customFormat="false" ht="12.75" hidden="false" customHeight="false" outlineLevel="0" collapsed="false">
      <c r="E1074" s="579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755</v>
      </c>
      <c r="J1074" s="0" t="s">
        <v>1764</v>
      </c>
      <c r="K1074" s="0" t="n">
        <v>12</v>
      </c>
    </row>
    <row r="1075" customFormat="false" ht="12.75" hidden="false" customHeight="false" outlineLevel="0" collapsed="false">
      <c r="E1075" s="579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755</v>
      </c>
      <c r="J1075" s="0" t="s">
        <v>1765</v>
      </c>
      <c r="K1075" s="0" t="n">
        <v>12</v>
      </c>
    </row>
    <row r="1076" customFormat="false" ht="12.75" hidden="false" customHeight="false" outlineLevel="0" collapsed="false">
      <c r="E1076" s="579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755</v>
      </c>
      <c r="J1076" s="0" t="s">
        <v>1766</v>
      </c>
      <c r="K1076" s="0" t="n">
        <v>12</v>
      </c>
    </row>
    <row r="1077" customFormat="false" ht="12.75" hidden="false" customHeight="false" outlineLevel="0" collapsed="false">
      <c r="E1077" s="579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755</v>
      </c>
      <c r="J1077" s="0" t="s">
        <v>1707</v>
      </c>
      <c r="K1077" s="0" t="n">
        <v>12</v>
      </c>
    </row>
    <row r="1078" customFormat="false" ht="12.75" hidden="false" customHeight="false" outlineLevel="0" collapsed="false">
      <c r="E1078" s="579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755</v>
      </c>
      <c r="J1078" s="0" t="s">
        <v>1767</v>
      </c>
      <c r="K1078" s="0" t="n">
        <v>12</v>
      </c>
    </row>
    <row r="1079" customFormat="false" ht="12.75" hidden="false" customHeight="false" outlineLevel="0" collapsed="false">
      <c r="E1079" s="579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755</v>
      </c>
      <c r="J1079" s="0" t="s">
        <v>1768</v>
      </c>
      <c r="K1079" s="0" t="n">
        <v>12</v>
      </c>
    </row>
    <row r="1080" customFormat="false" ht="12.75" hidden="false" customHeight="false" outlineLevel="0" collapsed="false">
      <c r="E1080" s="579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755</v>
      </c>
      <c r="J1080" s="0" t="s">
        <v>1769</v>
      </c>
      <c r="K1080" s="0" t="n">
        <v>12</v>
      </c>
    </row>
    <row r="1081" customFormat="false" ht="12.75" hidden="false" customHeight="false" outlineLevel="0" collapsed="false">
      <c r="E1081" s="579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755</v>
      </c>
      <c r="J1081" s="0" t="s">
        <v>1770</v>
      </c>
      <c r="K1081" s="0" t="n">
        <v>12</v>
      </c>
    </row>
    <row r="1082" customFormat="false" ht="12.75" hidden="false" customHeight="false" outlineLevel="0" collapsed="false">
      <c r="E1082" s="579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751</v>
      </c>
      <c r="J1082" s="0" t="s">
        <v>1771</v>
      </c>
      <c r="K1082" s="0" t="n">
        <v>12</v>
      </c>
    </row>
    <row r="1083" customFormat="false" ht="12.75" hidden="false" customHeight="false" outlineLevel="0" collapsed="false">
      <c r="E1083" s="579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755</v>
      </c>
      <c r="J1083" s="0" t="s">
        <v>1772</v>
      </c>
      <c r="K1083" s="0" t="n">
        <v>12</v>
      </c>
    </row>
    <row r="1084" customFormat="false" ht="12.75" hidden="false" customHeight="false" outlineLevel="0" collapsed="false">
      <c r="E1084" s="579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755</v>
      </c>
      <c r="J1084" s="0" t="s">
        <v>1773</v>
      </c>
      <c r="K1084" s="0" t="n">
        <v>12</v>
      </c>
    </row>
    <row r="1085" customFormat="false" ht="12.75" hidden="false" customHeight="false" outlineLevel="0" collapsed="false">
      <c r="E1085" s="579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755</v>
      </c>
      <c r="J1085" s="0" t="s">
        <v>1774</v>
      </c>
      <c r="K1085" s="0" t="n">
        <v>12</v>
      </c>
    </row>
    <row r="1086" customFormat="false" ht="12.75" hidden="false" customHeight="false" outlineLevel="0" collapsed="false">
      <c r="E1086" s="579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755</v>
      </c>
      <c r="J1086" s="0" t="s">
        <v>1775</v>
      </c>
      <c r="K1086" s="0" t="n">
        <v>12</v>
      </c>
    </row>
    <row r="1087" customFormat="false" ht="12.75" hidden="false" customHeight="false" outlineLevel="0" collapsed="false">
      <c r="E1087" s="579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755</v>
      </c>
      <c r="J1087" s="0" t="s">
        <v>1776</v>
      </c>
      <c r="K1087" s="0" t="n">
        <v>12</v>
      </c>
    </row>
    <row r="1088" customFormat="false" ht="12.75" hidden="false" customHeight="false" outlineLevel="0" collapsed="false">
      <c r="E1088" s="579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958</v>
      </c>
      <c r="J1088" s="0" t="s">
        <v>1777</v>
      </c>
      <c r="K1088" s="0" t="n">
        <v>12</v>
      </c>
    </row>
    <row r="1089" customFormat="false" ht="12.75" hidden="false" customHeight="false" outlineLevel="0" collapsed="false">
      <c r="E1089" s="579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958</v>
      </c>
      <c r="J1089" s="0" t="s">
        <v>1778</v>
      </c>
      <c r="K1089" s="0" t="n">
        <v>12</v>
      </c>
    </row>
    <row r="1090" customFormat="false" ht="12.75" hidden="false" customHeight="false" outlineLevel="0" collapsed="false">
      <c r="E1090" s="579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958</v>
      </c>
      <c r="J1090" s="0" t="s">
        <v>1748</v>
      </c>
      <c r="K1090" s="0" t="n">
        <v>12</v>
      </c>
    </row>
    <row r="1091" customFormat="false" ht="12.75" hidden="false" customHeight="false" outlineLevel="0" collapsed="false">
      <c r="E1091" s="579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748</v>
      </c>
      <c r="J1091" s="0" t="s">
        <v>765</v>
      </c>
      <c r="K1091" s="0" t="n">
        <v>14</v>
      </c>
    </row>
    <row r="1092" customFormat="false" ht="12.75" hidden="false" customHeight="false" outlineLevel="0" collapsed="false">
      <c r="E1092" s="579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751</v>
      </c>
      <c r="J1092" s="0" t="s">
        <v>1779</v>
      </c>
      <c r="K1092" s="0" t="n">
        <v>14</v>
      </c>
    </row>
    <row r="1093" customFormat="false" ht="12.75" hidden="false" customHeight="false" outlineLevel="0" collapsed="false">
      <c r="E1093" s="579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755</v>
      </c>
      <c r="J1093" s="0" t="s">
        <v>1780</v>
      </c>
      <c r="K1093" s="0" t="n">
        <v>14</v>
      </c>
    </row>
    <row r="1094" customFormat="false" ht="12.75" hidden="false" customHeight="false" outlineLevel="0" collapsed="false">
      <c r="E1094" s="579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755</v>
      </c>
      <c r="J1094" s="0" t="s">
        <v>1781</v>
      </c>
      <c r="K1094" s="0" t="n">
        <v>14</v>
      </c>
    </row>
    <row r="1095" customFormat="false" ht="12.75" hidden="false" customHeight="false" outlineLevel="0" collapsed="false">
      <c r="E1095" s="579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755</v>
      </c>
      <c r="J1095" s="0" t="s">
        <v>1782</v>
      </c>
      <c r="K1095" s="0" t="n">
        <v>14</v>
      </c>
    </row>
    <row r="1096" customFormat="false" ht="12.75" hidden="false" customHeight="false" outlineLevel="0" collapsed="false">
      <c r="E1096" s="579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755</v>
      </c>
      <c r="J1096" s="0" t="s">
        <v>1783</v>
      </c>
      <c r="K1096" s="0" t="n">
        <v>14</v>
      </c>
    </row>
    <row r="1097" customFormat="false" ht="12.75" hidden="false" customHeight="false" outlineLevel="0" collapsed="false">
      <c r="E1097" s="579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755</v>
      </c>
      <c r="J1097" s="0" t="s">
        <v>1784</v>
      </c>
      <c r="K1097" s="0" t="n">
        <v>14</v>
      </c>
    </row>
    <row r="1098" customFormat="false" ht="12.75" hidden="false" customHeight="false" outlineLevel="0" collapsed="false">
      <c r="E1098" s="579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755</v>
      </c>
      <c r="J1098" s="0" t="s">
        <v>1785</v>
      </c>
      <c r="K1098" s="0" t="n">
        <v>14</v>
      </c>
    </row>
    <row r="1099" customFormat="false" ht="12.75" hidden="false" customHeight="false" outlineLevel="0" collapsed="false">
      <c r="E1099" s="579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751</v>
      </c>
      <c r="J1099" s="0" t="s">
        <v>1786</v>
      </c>
      <c r="K1099" s="0" t="n">
        <v>14</v>
      </c>
    </row>
    <row r="1100" customFormat="false" ht="12.75" hidden="false" customHeight="false" outlineLevel="0" collapsed="false">
      <c r="E1100" s="579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755</v>
      </c>
      <c r="J1100" s="0" t="s">
        <v>1787</v>
      </c>
      <c r="K1100" s="0" t="n">
        <v>14</v>
      </c>
    </row>
    <row r="1101" customFormat="false" ht="12.75" hidden="false" customHeight="false" outlineLevel="0" collapsed="false">
      <c r="E1101" s="579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755</v>
      </c>
      <c r="J1101" s="0" t="s">
        <v>1787</v>
      </c>
      <c r="K1101" s="0" t="n">
        <v>14</v>
      </c>
    </row>
    <row r="1102" customFormat="false" ht="12.75" hidden="false" customHeight="false" outlineLevel="0" collapsed="false">
      <c r="E1102" s="579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755</v>
      </c>
      <c r="J1102" s="0" t="s">
        <v>1788</v>
      </c>
      <c r="K1102" s="0" t="n">
        <v>14</v>
      </c>
    </row>
    <row r="1103" customFormat="false" ht="12.75" hidden="false" customHeight="false" outlineLevel="0" collapsed="false">
      <c r="E1103" s="579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755</v>
      </c>
      <c r="J1103" s="0" t="s">
        <v>1789</v>
      </c>
      <c r="K1103" s="0" t="n">
        <v>14</v>
      </c>
    </row>
    <row r="1104" customFormat="false" ht="12.75" hidden="false" customHeight="false" outlineLevel="0" collapsed="false">
      <c r="E1104" s="579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755</v>
      </c>
      <c r="J1104" s="0" t="s">
        <v>1790</v>
      </c>
      <c r="K1104" s="0" t="n">
        <v>14</v>
      </c>
    </row>
    <row r="1105" customFormat="false" ht="12.75" hidden="false" customHeight="false" outlineLevel="0" collapsed="false">
      <c r="E1105" s="579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755</v>
      </c>
      <c r="J1105" s="0" t="s">
        <v>1791</v>
      </c>
      <c r="K1105" s="0" t="n">
        <v>14</v>
      </c>
    </row>
    <row r="1106" customFormat="false" ht="12.75" hidden="false" customHeight="false" outlineLevel="0" collapsed="false">
      <c r="E1106" s="579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755</v>
      </c>
      <c r="J1106" s="0" t="s">
        <v>1792</v>
      </c>
      <c r="K1106" s="0" t="n">
        <v>14</v>
      </c>
    </row>
    <row r="1107" customFormat="false" ht="12.75" hidden="false" customHeight="false" outlineLevel="0" collapsed="false">
      <c r="E1107" s="579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755</v>
      </c>
      <c r="J1107" s="0" t="s">
        <v>1793</v>
      </c>
      <c r="K1107" s="0" t="n">
        <v>14</v>
      </c>
    </row>
    <row r="1108" customFormat="false" ht="12.75" hidden="false" customHeight="false" outlineLevel="0" collapsed="false">
      <c r="E1108" s="579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755</v>
      </c>
      <c r="J1108" s="0" t="s">
        <v>1794</v>
      </c>
      <c r="K1108" s="0" t="n">
        <v>14</v>
      </c>
    </row>
    <row r="1109" customFormat="false" ht="12.75" hidden="false" customHeight="false" outlineLevel="0" collapsed="false">
      <c r="E1109" s="579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751</v>
      </c>
      <c r="J1109" s="0" t="s">
        <v>1795</v>
      </c>
      <c r="K1109" s="0" t="n">
        <v>14</v>
      </c>
    </row>
    <row r="1110" customFormat="false" ht="12.75" hidden="false" customHeight="false" outlineLevel="0" collapsed="false">
      <c r="E1110" s="579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755</v>
      </c>
      <c r="J1110" s="0" t="s">
        <v>1796</v>
      </c>
      <c r="K1110" s="0" t="n">
        <v>14</v>
      </c>
    </row>
    <row r="1111" customFormat="false" ht="12.75" hidden="false" customHeight="false" outlineLevel="0" collapsed="false">
      <c r="E1111" s="579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755</v>
      </c>
      <c r="J1111" s="0" t="s">
        <v>1797</v>
      </c>
      <c r="K1111" s="0" t="n">
        <v>14</v>
      </c>
    </row>
    <row r="1112" customFormat="false" ht="12.75" hidden="false" customHeight="false" outlineLevel="0" collapsed="false">
      <c r="E1112" s="579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755</v>
      </c>
      <c r="J1112" s="0" t="s">
        <v>1798</v>
      </c>
      <c r="K1112" s="0" t="n">
        <v>14</v>
      </c>
    </row>
    <row r="1113" customFormat="false" ht="12.75" hidden="false" customHeight="false" outlineLevel="0" collapsed="false">
      <c r="E1113" s="579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755</v>
      </c>
      <c r="J1113" s="0" t="s">
        <v>1796</v>
      </c>
      <c r="K1113" s="0" t="n">
        <v>14</v>
      </c>
    </row>
    <row r="1114" customFormat="false" ht="12.75" hidden="false" customHeight="false" outlineLevel="0" collapsed="false">
      <c r="E1114" s="579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755</v>
      </c>
      <c r="J1114" s="0" t="s">
        <v>976</v>
      </c>
      <c r="K1114" s="0" t="n">
        <v>14</v>
      </c>
    </row>
    <row r="1115" customFormat="false" ht="12.75" hidden="false" customHeight="false" outlineLevel="0" collapsed="false">
      <c r="E1115" s="579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755</v>
      </c>
      <c r="J1115" s="0" t="s">
        <v>1797</v>
      </c>
      <c r="K1115" s="0" t="n">
        <v>14</v>
      </c>
    </row>
    <row r="1116" customFormat="false" ht="12.75" hidden="false" customHeight="false" outlineLevel="0" collapsed="false">
      <c r="E1116" s="579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755</v>
      </c>
      <c r="J1116" s="0" t="s">
        <v>1799</v>
      </c>
      <c r="K1116" s="0" t="n">
        <v>14</v>
      </c>
    </row>
    <row r="1117" customFormat="false" ht="12.75" hidden="false" customHeight="false" outlineLevel="0" collapsed="false">
      <c r="E1117" s="579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755</v>
      </c>
      <c r="J1117" s="0" t="s">
        <v>1800</v>
      </c>
      <c r="K1117" s="0" t="n">
        <v>14</v>
      </c>
    </row>
    <row r="1118" customFormat="false" ht="12.75" hidden="false" customHeight="false" outlineLevel="0" collapsed="false">
      <c r="E1118" s="579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755</v>
      </c>
      <c r="J1118" s="0" t="s">
        <v>1801</v>
      </c>
      <c r="K1118" s="0" t="n">
        <v>14</v>
      </c>
    </row>
    <row r="1119" customFormat="false" ht="12.75" hidden="false" customHeight="false" outlineLevel="0" collapsed="false">
      <c r="E1119" s="579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755</v>
      </c>
      <c r="J1119" s="0" t="s">
        <v>1802</v>
      </c>
      <c r="K1119" s="0" t="n">
        <v>14</v>
      </c>
    </row>
    <row r="1120" customFormat="false" ht="12.75" hidden="false" customHeight="false" outlineLevel="0" collapsed="false">
      <c r="E1120" s="579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755</v>
      </c>
      <c r="J1120" s="0" t="s">
        <v>1803</v>
      </c>
      <c r="K1120" s="0" t="n">
        <v>14</v>
      </c>
    </row>
    <row r="1121" customFormat="false" ht="12.75" hidden="false" customHeight="false" outlineLevel="0" collapsed="false">
      <c r="E1121" s="579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755</v>
      </c>
      <c r="J1121" s="0" t="s">
        <v>1804</v>
      </c>
      <c r="K1121" s="0" t="n">
        <v>14</v>
      </c>
    </row>
    <row r="1122" customFormat="false" ht="12.75" hidden="false" customHeight="false" outlineLevel="0" collapsed="false">
      <c r="E1122" s="579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755</v>
      </c>
      <c r="J1122" s="0" t="s">
        <v>1805</v>
      </c>
      <c r="K1122" s="0" t="n">
        <v>14</v>
      </c>
    </row>
    <row r="1123" customFormat="false" ht="12.75" hidden="false" customHeight="false" outlineLevel="0" collapsed="false">
      <c r="E1123" s="579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755</v>
      </c>
      <c r="J1123" s="0" t="s">
        <v>1806</v>
      </c>
      <c r="K1123" s="0" t="n">
        <v>14</v>
      </c>
    </row>
    <row r="1124" customFormat="false" ht="12.75" hidden="false" customHeight="false" outlineLevel="0" collapsed="false">
      <c r="E1124" s="579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751</v>
      </c>
      <c r="J1124" s="0" t="s">
        <v>1807</v>
      </c>
      <c r="K1124" s="0" t="n">
        <v>14</v>
      </c>
    </row>
    <row r="1125" customFormat="false" ht="12.75" hidden="false" customHeight="false" outlineLevel="0" collapsed="false">
      <c r="E1125" s="579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755</v>
      </c>
      <c r="J1125" s="0" t="s">
        <v>1808</v>
      </c>
      <c r="K1125" s="0" t="n">
        <v>14</v>
      </c>
    </row>
    <row r="1126" customFormat="false" ht="12.75" hidden="false" customHeight="false" outlineLevel="0" collapsed="false">
      <c r="E1126" s="579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755</v>
      </c>
      <c r="J1126" s="0" t="s">
        <v>1808</v>
      </c>
      <c r="K1126" s="0" t="n">
        <v>14</v>
      </c>
    </row>
    <row r="1127" customFormat="false" ht="12.75" hidden="false" customHeight="false" outlineLevel="0" collapsed="false">
      <c r="E1127" s="579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755</v>
      </c>
      <c r="J1127" s="0" t="s">
        <v>1809</v>
      </c>
      <c r="K1127" s="0" t="n">
        <v>14</v>
      </c>
    </row>
    <row r="1128" customFormat="false" ht="12.75" hidden="false" customHeight="false" outlineLevel="0" collapsed="false">
      <c r="E1128" s="579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755</v>
      </c>
      <c r="J1128" s="0" t="s">
        <v>1810</v>
      </c>
      <c r="K1128" s="0" t="n">
        <v>14</v>
      </c>
    </row>
    <row r="1129" customFormat="false" ht="12.75" hidden="false" customHeight="false" outlineLevel="0" collapsed="false">
      <c r="E1129" s="579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755</v>
      </c>
      <c r="J1129" s="0" t="s">
        <v>1811</v>
      </c>
      <c r="K1129" s="0" t="n">
        <v>14</v>
      </c>
    </row>
    <row r="1130" customFormat="false" ht="12.75" hidden="false" customHeight="false" outlineLevel="0" collapsed="false">
      <c r="E1130" s="579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751</v>
      </c>
      <c r="J1130" s="0" t="s">
        <v>1812</v>
      </c>
      <c r="K1130" s="0" t="n">
        <v>14</v>
      </c>
    </row>
    <row r="1131" customFormat="false" ht="12.75" hidden="false" customHeight="false" outlineLevel="0" collapsed="false">
      <c r="E1131" s="579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755</v>
      </c>
      <c r="J1131" s="0" t="s">
        <v>1813</v>
      </c>
      <c r="K1131" s="0" t="n">
        <v>14</v>
      </c>
    </row>
    <row r="1132" customFormat="false" ht="12.75" hidden="false" customHeight="false" outlineLevel="0" collapsed="false">
      <c r="E1132" s="579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755</v>
      </c>
      <c r="J1132" s="0" t="s">
        <v>1814</v>
      </c>
      <c r="K1132" s="0" t="n">
        <v>14</v>
      </c>
    </row>
    <row r="1133" customFormat="false" ht="12.75" hidden="false" customHeight="false" outlineLevel="0" collapsed="false">
      <c r="E1133" s="579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755</v>
      </c>
      <c r="J1133" s="0" t="s">
        <v>1260</v>
      </c>
      <c r="K1133" s="0" t="n">
        <v>14</v>
      </c>
    </row>
    <row r="1134" customFormat="false" ht="12.75" hidden="false" customHeight="false" outlineLevel="0" collapsed="false">
      <c r="E1134" s="579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755</v>
      </c>
      <c r="J1134" s="0" t="s">
        <v>1815</v>
      </c>
      <c r="K1134" s="0" t="n">
        <v>14</v>
      </c>
    </row>
    <row r="1135" customFormat="false" ht="12.75" hidden="false" customHeight="false" outlineLevel="0" collapsed="false">
      <c r="E1135" s="579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755</v>
      </c>
      <c r="J1135" s="0" t="s">
        <v>1816</v>
      </c>
      <c r="K1135" s="0" t="n">
        <v>14</v>
      </c>
    </row>
    <row r="1136" customFormat="false" ht="12.75" hidden="false" customHeight="false" outlineLevel="0" collapsed="false">
      <c r="E1136" s="579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755</v>
      </c>
      <c r="J1136" s="0" t="s">
        <v>1817</v>
      </c>
      <c r="K1136" s="0" t="n">
        <v>14</v>
      </c>
    </row>
    <row r="1137" customFormat="false" ht="12.75" hidden="false" customHeight="false" outlineLevel="0" collapsed="false">
      <c r="E1137" s="579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751</v>
      </c>
      <c r="J1137" s="0" t="s">
        <v>1818</v>
      </c>
      <c r="K1137" s="0" t="n">
        <v>14</v>
      </c>
    </row>
    <row r="1138" customFormat="false" ht="12.75" hidden="false" customHeight="false" outlineLevel="0" collapsed="false">
      <c r="E1138" s="579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755</v>
      </c>
      <c r="J1138" s="0" t="s">
        <v>1819</v>
      </c>
      <c r="K1138" s="0" t="n">
        <v>14</v>
      </c>
    </row>
    <row r="1139" customFormat="false" ht="12.75" hidden="false" customHeight="false" outlineLevel="0" collapsed="false">
      <c r="E1139" s="579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755</v>
      </c>
      <c r="J1139" s="0" t="s">
        <v>1820</v>
      </c>
      <c r="K1139" s="0" t="n">
        <v>14</v>
      </c>
    </row>
    <row r="1140" customFormat="false" ht="12.75" hidden="false" customHeight="false" outlineLevel="0" collapsed="false">
      <c r="E1140" s="579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755</v>
      </c>
      <c r="J1140" s="0" t="s">
        <v>1821</v>
      </c>
      <c r="K1140" s="0" t="n">
        <v>14</v>
      </c>
    </row>
    <row r="1141" customFormat="false" ht="12.75" hidden="false" customHeight="false" outlineLevel="0" collapsed="false">
      <c r="E1141" s="579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755</v>
      </c>
      <c r="J1141" s="0" t="s">
        <v>1822</v>
      </c>
      <c r="K1141" s="0" t="n">
        <v>14</v>
      </c>
    </row>
    <row r="1142" customFormat="false" ht="12.75" hidden="false" customHeight="false" outlineLevel="0" collapsed="false">
      <c r="E1142" s="579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755</v>
      </c>
      <c r="J1142" s="0" t="s">
        <v>1823</v>
      </c>
      <c r="K1142" s="0" t="n">
        <v>14</v>
      </c>
    </row>
    <row r="1143" customFormat="false" ht="12.75" hidden="false" customHeight="false" outlineLevel="0" collapsed="false">
      <c r="E1143" s="579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755</v>
      </c>
      <c r="J1143" s="0" t="s">
        <v>1824</v>
      </c>
      <c r="K1143" s="0" t="n">
        <v>14</v>
      </c>
    </row>
    <row r="1144" customFormat="false" ht="12.75" hidden="false" customHeight="false" outlineLevel="0" collapsed="false">
      <c r="E1144" s="579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755</v>
      </c>
      <c r="J1144" s="0" t="s">
        <v>1825</v>
      </c>
      <c r="K1144" s="0" t="n">
        <v>14</v>
      </c>
    </row>
    <row r="1145" customFormat="false" ht="12.75" hidden="false" customHeight="false" outlineLevel="0" collapsed="false">
      <c r="E1145" s="579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755</v>
      </c>
      <c r="J1145" s="0" t="s">
        <v>1826</v>
      </c>
      <c r="K1145" s="0" t="n">
        <v>14</v>
      </c>
    </row>
    <row r="1146" customFormat="false" ht="12.75" hidden="false" customHeight="false" outlineLevel="0" collapsed="false">
      <c r="E1146" s="579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755</v>
      </c>
      <c r="J1146" s="0" t="s">
        <v>1827</v>
      </c>
      <c r="K1146" s="0" t="n">
        <v>14</v>
      </c>
    </row>
    <row r="1147" customFormat="false" ht="12.75" hidden="false" customHeight="false" outlineLevel="0" collapsed="false">
      <c r="E1147" s="579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755</v>
      </c>
      <c r="J1147" s="0" t="s">
        <v>1828</v>
      </c>
      <c r="K1147" s="0" t="n">
        <v>14</v>
      </c>
    </row>
    <row r="1148" customFormat="false" ht="12.75" hidden="false" customHeight="false" outlineLevel="0" collapsed="false">
      <c r="E1148" s="579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751</v>
      </c>
      <c r="J1148" s="0" t="s">
        <v>1829</v>
      </c>
      <c r="K1148" s="0" t="n">
        <v>14</v>
      </c>
    </row>
    <row r="1149" customFormat="false" ht="12.75" hidden="false" customHeight="false" outlineLevel="0" collapsed="false">
      <c r="E1149" s="579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755</v>
      </c>
      <c r="J1149" s="0" t="s">
        <v>1830</v>
      </c>
      <c r="K1149" s="0" t="n">
        <v>14</v>
      </c>
    </row>
    <row r="1150" customFormat="false" ht="12.75" hidden="false" customHeight="false" outlineLevel="0" collapsed="false">
      <c r="E1150" s="579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755</v>
      </c>
      <c r="J1150" s="0" t="s">
        <v>1831</v>
      </c>
      <c r="K1150" s="0" t="n">
        <v>14</v>
      </c>
    </row>
    <row r="1151" customFormat="false" ht="12.75" hidden="false" customHeight="false" outlineLevel="0" collapsed="false">
      <c r="E1151" s="579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755</v>
      </c>
      <c r="J1151" s="0" t="s">
        <v>1832</v>
      </c>
      <c r="K1151" s="0" t="n">
        <v>14</v>
      </c>
    </row>
    <row r="1152" customFormat="false" ht="12.75" hidden="false" customHeight="false" outlineLevel="0" collapsed="false">
      <c r="E1152" s="579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755</v>
      </c>
      <c r="J1152" s="0" t="s">
        <v>1833</v>
      </c>
      <c r="K1152" s="0" t="n">
        <v>14</v>
      </c>
    </row>
    <row r="1153" customFormat="false" ht="12.75" hidden="false" customHeight="false" outlineLevel="0" collapsed="false">
      <c r="E1153" s="579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755</v>
      </c>
      <c r="J1153" s="0" t="s">
        <v>1834</v>
      </c>
      <c r="K1153" s="0" t="n">
        <v>14</v>
      </c>
    </row>
    <row r="1154" customFormat="false" ht="12.75" hidden="false" customHeight="false" outlineLevel="0" collapsed="false">
      <c r="E1154" s="579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755</v>
      </c>
      <c r="J1154" s="0" t="s">
        <v>1835</v>
      </c>
      <c r="K1154" s="0" t="n">
        <v>14</v>
      </c>
    </row>
    <row r="1155" customFormat="false" ht="12.75" hidden="false" customHeight="false" outlineLevel="0" collapsed="false">
      <c r="E1155" s="579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755</v>
      </c>
      <c r="J1155" s="0" t="s">
        <v>1836</v>
      </c>
      <c r="K1155" s="0" t="n">
        <v>14</v>
      </c>
    </row>
    <row r="1156" customFormat="false" ht="12.75" hidden="false" customHeight="false" outlineLevel="0" collapsed="false">
      <c r="E1156" s="579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751</v>
      </c>
      <c r="J1156" s="0" t="s">
        <v>1837</v>
      </c>
      <c r="K1156" s="0" t="n">
        <v>14</v>
      </c>
    </row>
    <row r="1157" customFormat="false" ht="12.75" hidden="false" customHeight="false" outlineLevel="0" collapsed="false">
      <c r="E1157" s="579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755</v>
      </c>
      <c r="J1157" s="0" t="s">
        <v>1838</v>
      </c>
      <c r="K1157" s="0" t="n">
        <v>14</v>
      </c>
    </row>
    <row r="1158" customFormat="false" ht="12.75" hidden="false" customHeight="false" outlineLevel="0" collapsed="false">
      <c r="E1158" s="579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755</v>
      </c>
      <c r="J1158" s="0" t="s">
        <v>1214</v>
      </c>
      <c r="K1158" s="0" t="n">
        <v>14</v>
      </c>
    </row>
    <row r="1159" customFormat="false" ht="12.75" hidden="false" customHeight="false" outlineLevel="0" collapsed="false">
      <c r="E1159" s="579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755</v>
      </c>
      <c r="J1159" s="0" t="s">
        <v>1839</v>
      </c>
      <c r="K1159" s="0" t="n">
        <v>14</v>
      </c>
    </row>
    <row r="1160" customFormat="false" ht="12.75" hidden="false" customHeight="false" outlineLevel="0" collapsed="false">
      <c r="E1160" s="579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755</v>
      </c>
      <c r="J1160" s="0" t="s">
        <v>1840</v>
      </c>
      <c r="K1160" s="0" t="n">
        <v>14</v>
      </c>
    </row>
    <row r="1161" customFormat="false" ht="12.75" hidden="false" customHeight="false" outlineLevel="0" collapsed="false">
      <c r="E1161" s="579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755</v>
      </c>
      <c r="J1161" s="0" t="s">
        <v>1841</v>
      </c>
      <c r="K1161" s="0" t="n">
        <v>14</v>
      </c>
    </row>
    <row r="1162" customFormat="false" ht="12.75" hidden="false" customHeight="false" outlineLevel="0" collapsed="false">
      <c r="E1162" s="579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751</v>
      </c>
      <c r="J1162" s="0" t="s">
        <v>1842</v>
      </c>
      <c r="K1162" s="0" t="n">
        <v>14</v>
      </c>
    </row>
    <row r="1163" customFormat="false" ht="12.75" hidden="false" customHeight="false" outlineLevel="0" collapsed="false">
      <c r="E1163" s="579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755</v>
      </c>
      <c r="J1163" s="0" t="s">
        <v>1843</v>
      </c>
      <c r="K1163" s="0" t="n">
        <v>14</v>
      </c>
    </row>
    <row r="1164" customFormat="false" ht="12.75" hidden="false" customHeight="false" outlineLevel="0" collapsed="false">
      <c r="E1164" s="579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755</v>
      </c>
      <c r="J1164" s="0" t="s">
        <v>1844</v>
      </c>
      <c r="K1164" s="0" t="n">
        <v>14</v>
      </c>
    </row>
    <row r="1165" customFormat="false" ht="12.75" hidden="false" customHeight="false" outlineLevel="0" collapsed="false">
      <c r="E1165" s="579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755</v>
      </c>
      <c r="J1165" s="0" t="s">
        <v>1845</v>
      </c>
      <c r="K1165" s="0" t="n">
        <v>14</v>
      </c>
    </row>
    <row r="1166" customFormat="false" ht="12.75" hidden="false" customHeight="false" outlineLevel="0" collapsed="false">
      <c r="E1166" s="579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755</v>
      </c>
      <c r="J1166" s="0" t="s">
        <v>1846</v>
      </c>
      <c r="K1166" s="0" t="n">
        <v>14</v>
      </c>
    </row>
    <row r="1167" customFormat="false" ht="12.75" hidden="false" customHeight="false" outlineLevel="0" collapsed="false">
      <c r="E1167" s="579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755</v>
      </c>
      <c r="J1167" s="0" t="s">
        <v>1847</v>
      </c>
      <c r="K1167" s="0" t="n">
        <v>14</v>
      </c>
    </row>
    <row r="1168" customFormat="false" ht="12.75" hidden="false" customHeight="false" outlineLevel="0" collapsed="false">
      <c r="E1168" s="579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755</v>
      </c>
      <c r="J1168" s="0" t="s">
        <v>1848</v>
      </c>
      <c r="K1168" s="0" t="n">
        <v>14</v>
      </c>
    </row>
    <row r="1169" customFormat="false" ht="12.75" hidden="false" customHeight="false" outlineLevel="0" collapsed="false">
      <c r="E1169" s="579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751</v>
      </c>
      <c r="J1169" s="0" t="s">
        <v>1849</v>
      </c>
      <c r="K1169" s="0" t="n">
        <v>14</v>
      </c>
    </row>
    <row r="1170" customFormat="false" ht="12.75" hidden="false" customHeight="false" outlineLevel="0" collapsed="false">
      <c r="E1170" s="579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755</v>
      </c>
      <c r="J1170" s="0" t="s">
        <v>1850</v>
      </c>
      <c r="K1170" s="0" t="n">
        <v>14</v>
      </c>
    </row>
    <row r="1171" customFormat="false" ht="12.75" hidden="false" customHeight="false" outlineLevel="0" collapsed="false">
      <c r="E1171" s="579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755</v>
      </c>
      <c r="J1171" s="0" t="s">
        <v>1851</v>
      </c>
      <c r="K1171" s="0" t="n">
        <v>14</v>
      </c>
    </row>
    <row r="1172" customFormat="false" ht="12.75" hidden="false" customHeight="false" outlineLevel="0" collapsed="false">
      <c r="E1172" s="579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755</v>
      </c>
      <c r="J1172" s="0" t="s">
        <v>1852</v>
      </c>
      <c r="K1172" s="0" t="n">
        <v>14</v>
      </c>
    </row>
    <row r="1173" customFormat="false" ht="12.75" hidden="false" customHeight="false" outlineLevel="0" collapsed="false">
      <c r="E1173" s="579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755</v>
      </c>
      <c r="J1173" s="0" t="s">
        <v>1853</v>
      </c>
      <c r="K1173" s="0" t="n">
        <v>14</v>
      </c>
    </row>
    <row r="1174" customFormat="false" ht="12.75" hidden="false" customHeight="false" outlineLevel="0" collapsed="false">
      <c r="E1174" s="579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755</v>
      </c>
      <c r="J1174" s="0" t="s">
        <v>1854</v>
      </c>
      <c r="K1174" s="0" t="n">
        <v>14</v>
      </c>
    </row>
    <row r="1175" customFormat="false" ht="12.75" hidden="false" customHeight="false" outlineLevel="0" collapsed="false">
      <c r="E1175" s="579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755</v>
      </c>
      <c r="J1175" s="0" t="s">
        <v>1855</v>
      </c>
      <c r="K1175" s="0" t="n">
        <v>14</v>
      </c>
    </row>
    <row r="1176" customFormat="false" ht="12.75" hidden="false" customHeight="false" outlineLevel="0" collapsed="false">
      <c r="E1176" s="579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751</v>
      </c>
      <c r="J1176" s="0" t="s">
        <v>1856</v>
      </c>
      <c r="K1176" s="0" t="n">
        <v>14</v>
      </c>
    </row>
    <row r="1177" customFormat="false" ht="12.75" hidden="false" customHeight="false" outlineLevel="0" collapsed="false">
      <c r="E1177" s="579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755</v>
      </c>
      <c r="J1177" s="0" t="s">
        <v>1857</v>
      </c>
      <c r="K1177" s="0" t="n">
        <v>14</v>
      </c>
    </row>
    <row r="1178" customFormat="false" ht="12.75" hidden="false" customHeight="false" outlineLevel="0" collapsed="false">
      <c r="E1178" s="579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755</v>
      </c>
      <c r="J1178" s="0" t="s">
        <v>1858</v>
      </c>
      <c r="K1178" s="0" t="n">
        <v>14</v>
      </c>
    </row>
    <row r="1179" customFormat="false" ht="12.75" hidden="false" customHeight="false" outlineLevel="0" collapsed="false">
      <c r="E1179" s="579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755</v>
      </c>
      <c r="J1179" s="0" t="s">
        <v>1859</v>
      </c>
      <c r="K1179" s="0" t="n">
        <v>14</v>
      </c>
    </row>
    <row r="1180" customFormat="false" ht="12.75" hidden="false" customHeight="false" outlineLevel="0" collapsed="false">
      <c r="E1180" s="579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755</v>
      </c>
      <c r="J1180" s="0" t="s">
        <v>1860</v>
      </c>
      <c r="K1180" s="0" t="n">
        <v>14</v>
      </c>
    </row>
    <row r="1181" customFormat="false" ht="12.75" hidden="false" customHeight="false" outlineLevel="0" collapsed="false">
      <c r="E1181" s="579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755</v>
      </c>
      <c r="J1181" s="0" t="s">
        <v>1861</v>
      </c>
      <c r="K1181" s="0" t="n">
        <v>14</v>
      </c>
    </row>
    <row r="1182" customFormat="false" ht="12.75" hidden="false" customHeight="false" outlineLevel="0" collapsed="false">
      <c r="E1182" s="579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755</v>
      </c>
      <c r="J1182" s="0" t="s">
        <v>1862</v>
      </c>
      <c r="K1182" s="0" t="n">
        <v>14</v>
      </c>
    </row>
    <row r="1183" customFormat="false" ht="12.75" hidden="false" customHeight="false" outlineLevel="0" collapsed="false">
      <c r="E1183" s="579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755</v>
      </c>
      <c r="J1183" s="0" t="s">
        <v>1863</v>
      </c>
      <c r="K1183" s="0" t="n">
        <v>14</v>
      </c>
    </row>
    <row r="1184" customFormat="false" ht="12.75" hidden="false" customHeight="false" outlineLevel="0" collapsed="false">
      <c r="E1184" s="579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755</v>
      </c>
      <c r="J1184" s="0" t="s">
        <v>1864</v>
      </c>
      <c r="K1184" s="0" t="n">
        <v>14</v>
      </c>
    </row>
    <row r="1185" customFormat="false" ht="12.75" hidden="false" customHeight="false" outlineLevel="0" collapsed="false">
      <c r="E1185" s="579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755</v>
      </c>
      <c r="J1185" s="0" t="s">
        <v>1865</v>
      </c>
      <c r="K1185" s="0" t="n">
        <v>14</v>
      </c>
    </row>
    <row r="1186" customFormat="false" ht="12.75" hidden="false" customHeight="false" outlineLevel="0" collapsed="false">
      <c r="E1186" s="579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755</v>
      </c>
      <c r="J1186" s="0" t="s">
        <v>1866</v>
      </c>
      <c r="K1186" s="0" t="n">
        <v>14</v>
      </c>
    </row>
    <row r="1187" customFormat="false" ht="12.75" hidden="false" customHeight="false" outlineLevel="0" collapsed="false">
      <c r="E1187" s="579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751</v>
      </c>
      <c r="J1187" s="0" t="s">
        <v>1867</v>
      </c>
      <c r="K1187" s="0" t="n">
        <v>14</v>
      </c>
    </row>
    <row r="1188" customFormat="false" ht="12.75" hidden="false" customHeight="false" outlineLevel="0" collapsed="false">
      <c r="E1188" s="579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755</v>
      </c>
      <c r="J1188" s="0" t="s">
        <v>1868</v>
      </c>
      <c r="K1188" s="0" t="n">
        <v>14</v>
      </c>
    </row>
    <row r="1189" customFormat="false" ht="12.75" hidden="false" customHeight="false" outlineLevel="0" collapsed="false">
      <c r="E1189" s="579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755</v>
      </c>
      <c r="J1189" s="0" t="s">
        <v>1869</v>
      </c>
      <c r="K1189" s="0" t="n">
        <v>14</v>
      </c>
    </row>
    <row r="1190" customFormat="false" ht="12.75" hidden="false" customHeight="false" outlineLevel="0" collapsed="false">
      <c r="E1190" s="579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755</v>
      </c>
      <c r="J1190" s="0" t="s">
        <v>1870</v>
      </c>
      <c r="K1190" s="0" t="n">
        <v>14</v>
      </c>
    </row>
    <row r="1191" customFormat="false" ht="12.75" hidden="false" customHeight="false" outlineLevel="0" collapsed="false">
      <c r="E1191" s="579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755</v>
      </c>
      <c r="J1191" s="0" t="s">
        <v>1043</v>
      </c>
      <c r="K1191" s="0" t="n">
        <v>14</v>
      </c>
    </row>
    <row r="1192" customFormat="false" ht="12.75" hidden="false" customHeight="false" outlineLevel="0" collapsed="false">
      <c r="E1192" s="579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755</v>
      </c>
      <c r="J1192" s="0" t="s">
        <v>1871</v>
      </c>
      <c r="K1192" s="0" t="n">
        <v>14</v>
      </c>
    </row>
    <row r="1193" customFormat="false" ht="12.75" hidden="false" customHeight="false" outlineLevel="0" collapsed="false">
      <c r="E1193" s="579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755</v>
      </c>
      <c r="J1193" s="0" t="s">
        <v>1872</v>
      </c>
      <c r="K1193" s="0" t="n">
        <v>14</v>
      </c>
    </row>
    <row r="1194" customFormat="false" ht="12.75" hidden="false" customHeight="false" outlineLevel="0" collapsed="false">
      <c r="E1194" s="579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755</v>
      </c>
      <c r="J1194" s="0" t="s">
        <v>1873</v>
      </c>
      <c r="K1194" s="0" t="n">
        <v>14</v>
      </c>
    </row>
    <row r="1195" customFormat="false" ht="12.75" hidden="false" customHeight="false" outlineLevel="0" collapsed="false">
      <c r="E1195" s="579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755</v>
      </c>
      <c r="J1195" s="0" t="s">
        <v>1874</v>
      </c>
      <c r="K1195" s="0" t="n">
        <v>14</v>
      </c>
    </row>
    <row r="1196" customFormat="false" ht="12.75" hidden="false" customHeight="false" outlineLevel="0" collapsed="false">
      <c r="E1196" s="579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755</v>
      </c>
      <c r="J1196" s="0" t="s">
        <v>1868</v>
      </c>
      <c r="K1196" s="0" t="n">
        <v>14</v>
      </c>
    </row>
    <row r="1197" customFormat="false" ht="12.75" hidden="false" customHeight="false" outlineLevel="0" collapsed="false">
      <c r="E1197" s="579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755</v>
      </c>
      <c r="J1197" s="0" t="s">
        <v>1875</v>
      </c>
      <c r="K1197" s="0" t="n">
        <v>14</v>
      </c>
    </row>
    <row r="1198" customFormat="false" ht="12.75" hidden="false" customHeight="false" outlineLevel="0" collapsed="false">
      <c r="E1198" s="579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755</v>
      </c>
      <c r="J1198" s="0" t="s">
        <v>1876</v>
      </c>
      <c r="K1198" s="0" t="n">
        <v>14</v>
      </c>
    </row>
    <row r="1199" customFormat="false" ht="12.75" hidden="false" customHeight="false" outlineLevel="0" collapsed="false">
      <c r="E1199" s="579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755</v>
      </c>
      <c r="J1199" s="0" t="s">
        <v>1877</v>
      </c>
      <c r="K1199" s="0" t="n">
        <v>14</v>
      </c>
    </row>
    <row r="1200" customFormat="false" ht="12.75" hidden="false" customHeight="false" outlineLevel="0" collapsed="false">
      <c r="E1200" s="579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755</v>
      </c>
      <c r="J1200" s="0" t="s">
        <v>1878</v>
      </c>
      <c r="K1200" s="0" t="n">
        <v>14</v>
      </c>
    </row>
    <row r="1201" customFormat="false" ht="12.75" hidden="false" customHeight="false" outlineLevel="0" collapsed="false">
      <c r="E1201" s="579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751</v>
      </c>
      <c r="J1201" s="0" t="s">
        <v>1879</v>
      </c>
      <c r="K1201" s="0" t="n">
        <v>14</v>
      </c>
    </row>
    <row r="1202" customFormat="false" ht="12.75" hidden="false" customHeight="false" outlineLevel="0" collapsed="false">
      <c r="E1202" s="579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755</v>
      </c>
      <c r="J1202" s="0" t="s">
        <v>1880</v>
      </c>
      <c r="K1202" s="0" t="n">
        <v>14</v>
      </c>
    </row>
    <row r="1203" customFormat="false" ht="12.75" hidden="false" customHeight="false" outlineLevel="0" collapsed="false">
      <c r="E1203" s="579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755</v>
      </c>
      <c r="J1203" s="0" t="s">
        <v>1881</v>
      </c>
      <c r="K1203" s="0" t="n">
        <v>14</v>
      </c>
    </row>
    <row r="1204" customFormat="false" ht="12.75" hidden="false" customHeight="false" outlineLevel="0" collapsed="false">
      <c r="E1204" s="579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755</v>
      </c>
      <c r="J1204" s="0" t="s">
        <v>1882</v>
      </c>
      <c r="K1204" s="0" t="n">
        <v>14</v>
      </c>
    </row>
    <row r="1205" customFormat="false" ht="12.75" hidden="false" customHeight="false" outlineLevel="0" collapsed="false">
      <c r="E1205" s="579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755</v>
      </c>
      <c r="J1205" s="0" t="s">
        <v>1782</v>
      </c>
      <c r="K1205" s="0" t="n">
        <v>14</v>
      </c>
    </row>
    <row r="1206" customFormat="false" ht="12.75" hidden="false" customHeight="false" outlineLevel="0" collapsed="false">
      <c r="E1206" s="579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755</v>
      </c>
      <c r="J1206" s="0" t="s">
        <v>1883</v>
      </c>
      <c r="K1206" s="0" t="n">
        <v>14</v>
      </c>
    </row>
    <row r="1207" customFormat="false" ht="12.75" hidden="false" customHeight="false" outlineLevel="0" collapsed="false">
      <c r="E1207" s="579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755</v>
      </c>
      <c r="J1207" s="0" t="s">
        <v>1884</v>
      </c>
      <c r="K1207" s="0" t="n">
        <v>14</v>
      </c>
    </row>
    <row r="1208" customFormat="false" ht="12.75" hidden="false" customHeight="false" outlineLevel="0" collapsed="false">
      <c r="E1208" s="579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755</v>
      </c>
      <c r="J1208" s="0" t="s">
        <v>1885</v>
      </c>
      <c r="K1208" s="0" t="n">
        <v>14</v>
      </c>
    </row>
    <row r="1209" customFormat="false" ht="12.75" hidden="false" customHeight="false" outlineLevel="0" collapsed="false">
      <c r="E1209" s="579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755</v>
      </c>
      <c r="J1209" s="0" t="s">
        <v>1886</v>
      </c>
      <c r="K1209" s="0" t="n">
        <v>14</v>
      </c>
    </row>
    <row r="1210" customFormat="false" ht="12.75" hidden="false" customHeight="false" outlineLevel="0" collapsed="false">
      <c r="E1210" s="579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755</v>
      </c>
      <c r="J1210" s="0" t="s">
        <v>1887</v>
      </c>
      <c r="K1210" s="0" t="n">
        <v>14</v>
      </c>
    </row>
    <row r="1211" customFormat="false" ht="12.75" hidden="false" customHeight="false" outlineLevel="0" collapsed="false">
      <c r="E1211" s="579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755</v>
      </c>
      <c r="J1211" s="0" t="s">
        <v>1888</v>
      </c>
      <c r="K1211" s="0" t="n">
        <v>14</v>
      </c>
    </row>
    <row r="1212" customFormat="false" ht="12.75" hidden="false" customHeight="false" outlineLevel="0" collapsed="false">
      <c r="E1212" s="579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751</v>
      </c>
      <c r="J1212" s="0" t="s">
        <v>1889</v>
      </c>
      <c r="K1212" s="0" t="n">
        <v>14</v>
      </c>
    </row>
    <row r="1213" customFormat="false" ht="12.75" hidden="false" customHeight="false" outlineLevel="0" collapsed="false">
      <c r="E1213" s="579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755</v>
      </c>
      <c r="J1213" s="0" t="s">
        <v>1890</v>
      </c>
      <c r="K1213" s="0" t="n">
        <v>14</v>
      </c>
    </row>
    <row r="1214" customFormat="false" ht="12.75" hidden="false" customHeight="false" outlineLevel="0" collapsed="false">
      <c r="E1214" s="579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755</v>
      </c>
      <c r="J1214" s="0" t="s">
        <v>1891</v>
      </c>
      <c r="K1214" s="0" t="n">
        <v>14</v>
      </c>
    </row>
    <row r="1215" customFormat="false" ht="12.75" hidden="false" customHeight="false" outlineLevel="0" collapsed="false">
      <c r="E1215" s="579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755</v>
      </c>
      <c r="J1215" s="0" t="s">
        <v>1892</v>
      </c>
      <c r="K1215" s="0" t="n">
        <v>14</v>
      </c>
    </row>
    <row r="1216" customFormat="false" ht="12.75" hidden="false" customHeight="false" outlineLevel="0" collapsed="false">
      <c r="E1216" s="579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755</v>
      </c>
      <c r="J1216" s="0" t="s">
        <v>1893</v>
      </c>
      <c r="K1216" s="0" t="n">
        <v>14</v>
      </c>
    </row>
    <row r="1217" customFormat="false" ht="12.75" hidden="false" customHeight="false" outlineLevel="0" collapsed="false">
      <c r="E1217" s="579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755</v>
      </c>
      <c r="J1217" s="0" t="s">
        <v>1894</v>
      </c>
      <c r="K1217" s="0" t="n">
        <v>14</v>
      </c>
    </row>
    <row r="1218" customFormat="false" ht="12.75" hidden="false" customHeight="false" outlineLevel="0" collapsed="false">
      <c r="E1218" s="579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755</v>
      </c>
      <c r="J1218" s="0" t="s">
        <v>1895</v>
      </c>
      <c r="K1218" s="0" t="n">
        <v>14</v>
      </c>
    </row>
    <row r="1219" customFormat="false" ht="12.75" hidden="false" customHeight="false" outlineLevel="0" collapsed="false">
      <c r="E1219" s="579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751</v>
      </c>
      <c r="J1219" s="0" t="s">
        <v>1896</v>
      </c>
      <c r="K1219" s="0" t="n">
        <v>14</v>
      </c>
    </row>
    <row r="1220" customFormat="false" ht="12.75" hidden="false" customHeight="false" outlineLevel="0" collapsed="false">
      <c r="E1220" s="579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755</v>
      </c>
      <c r="J1220" s="0" t="s">
        <v>1897</v>
      </c>
      <c r="K1220" s="0" t="n">
        <v>14</v>
      </c>
    </row>
    <row r="1221" customFormat="false" ht="12.75" hidden="false" customHeight="false" outlineLevel="0" collapsed="false">
      <c r="E1221" s="579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755</v>
      </c>
      <c r="J1221" s="0" t="s">
        <v>1898</v>
      </c>
      <c r="K1221" s="0" t="n">
        <v>14</v>
      </c>
    </row>
    <row r="1222" customFormat="false" ht="12.75" hidden="false" customHeight="false" outlineLevel="0" collapsed="false">
      <c r="E1222" s="579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755</v>
      </c>
      <c r="J1222" s="0" t="s">
        <v>1899</v>
      </c>
      <c r="K1222" s="0" t="n">
        <v>14</v>
      </c>
    </row>
    <row r="1223" customFormat="false" ht="12.75" hidden="false" customHeight="false" outlineLevel="0" collapsed="false">
      <c r="E1223" s="579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755</v>
      </c>
      <c r="J1223" s="0" t="s">
        <v>1900</v>
      </c>
      <c r="K1223" s="0" t="n">
        <v>14</v>
      </c>
    </row>
    <row r="1224" customFormat="false" ht="12.75" hidden="false" customHeight="false" outlineLevel="0" collapsed="false">
      <c r="E1224" s="579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755</v>
      </c>
      <c r="J1224" s="0" t="s">
        <v>1901</v>
      </c>
      <c r="K1224" s="0" t="n">
        <v>14</v>
      </c>
    </row>
    <row r="1225" customFormat="false" ht="12.75" hidden="false" customHeight="false" outlineLevel="0" collapsed="false">
      <c r="E1225" s="579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755</v>
      </c>
      <c r="J1225" s="0" t="s">
        <v>1902</v>
      </c>
      <c r="K1225" s="0" t="n">
        <v>14</v>
      </c>
    </row>
    <row r="1226" customFormat="false" ht="12.75" hidden="false" customHeight="false" outlineLevel="0" collapsed="false">
      <c r="E1226" s="579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755</v>
      </c>
      <c r="J1226" s="0" t="s">
        <v>1903</v>
      </c>
      <c r="K1226" s="0" t="n">
        <v>14</v>
      </c>
    </row>
    <row r="1227" customFormat="false" ht="12.75" hidden="false" customHeight="false" outlineLevel="0" collapsed="false">
      <c r="E1227" s="579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755</v>
      </c>
      <c r="J1227" s="0" t="s">
        <v>1904</v>
      </c>
      <c r="K1227" s="0" t="n">
        <v>14</v>
      </c>
    </row>
    <row r="1228" customFormat="false" ht="12.75" hidden="false" customHeight="false" outlineLevel="0" collapsed="false">
      <c r="E1228" s="579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755</v>
      </c>
      <c r="J1228" s="0" t="s">
        <v>1905</v>
      </c>
      <c r="K1228" s="0" t="n">
        <v>14</v>
      </c>
    </row>
    <row r="1229" customFormat="false" ht="12.75" hidden="false" customHeight="false" outlineLevel="0" collapsed="false">
      <c r="E1229" s="579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755</v>
      </c>
      <c r="J1229" s="0" t="s">
        <v>1906</v>
      </c>
      <c r="K1229" s="0" t="n">
        <v>14</v>
      </c>
    </row>
    <row r="1230" customFormat="false" ht="12.75" hidden="false" customHeight="false" outlineLevel="0" collapsed="false">
      <c r="E1230" s="579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755</v>
      </c>
      <c r="J1230" s="0" t="s">
        <v>1907</v>
      </c>
      <c r="K1230" s="0" t="n">
        <v>14</v>
      </c>
    </row>
    <row r="1231" customFormat="false" ht="12.75" hidden="false" customHeight="false" outlineLevel="0" collapsed="false">
      <c r="E1231" s="579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751</v>
      </c>
      <c r="J1231" s="0" t="s">
        <v>1908</v>
      </c>
      <c r="K1231" s="0" t="n">
        <v>14</v>
      </c>
    </row>
    <row r="1232" customFormat="false" ht="12.75" hidden="false" customHeight="false" outlineLevel="0" collapsed="false">
      <c r="E1232" s="579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755</v>
      </c>
      <c r="J1232" s="0" t="s">
        <v>1909</v>
      </c>
      <c r="K1232" s="0" t="n">
        <v>14</v>
      </c>
    </row>
    <row r="1233" customFormat="false" ht="12.75" hidden="false" customHeight="false" outlineLevel="0" collapsed="false">
      <c r="E1233" s="579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755</v>
      </c>
      <c r="J1233" s="0" t="s">
        <v>1910</v>
      </c>
      <c r="K1233" s="0" t="n">
        <v>14</v>
      </c>
    </row>
    <row r="1234" customFormat="false" ht="12.75" hidden="false" customHeight="false" outlineLevel="0" collapsed="false">
      <c r="E1234" s="579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755</v>
      </c>
      <c r="J1234" s="0" t="s">
        <v>1911</v>
      </c>
      <c r="K1234" s="0" t="n">
        <v>14</v>
      </c>
    </row>
    <row r="1235" customFormat="false" ht="12.75" hidden="false" customHeight="false" outlineLevel="0" collapsed="false">
      <c r="E1235" s="579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755</v>
      </c>
      <c r="J1235" s="0" t="s">
        <v>1912</v>
      </c>
      <c r="K1235" s="0" t="n">
        <v>14</v>
      </c>
    </row>
    <row r="1236" customFormat="false" ht="12.75" hidden="false" customHeight="false" outlineLevel="0" collapsed="false">
      <c r="E1236" s="579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755</v>
      </c>
      <c r="J1236" s="0" t="s">
        <v>1913</v>
      </c>
      <c r="K1236" s="0" t="n">
        <v>14</v>
      </c>
    </row>
    <row r="1237" customFormat="false" ht="12.75" hidden="false" customHeight="false" outlineLevel="0" collapsed="false">
      <c r="E1237" s="579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755</v>
      </c>
      <c r="J1237" s="0" t="s">
        <v>1914</v>
      </c>
      <c r="K1237" s="0" t="n">
        <v>14</v>
      </c>
    </row>
    <row r="1238" customFormat="false" ht="12.75" hidden="false" customHeight="false" outlineLevel="0" collapsed="false">
      <c r="E1238" s="579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755</v>
      </c>
      <c r="J1238" s="0" t="s">
        <v>1909</v>
      </c>
      <c r="K1238" s="0" t="n">
        <v>14</v>
      </c>
    </row>
    <row r="1239" customFormat="false" ht="12.75" hidden="false" customHeight="false" outlineLevel="0" collapsed="false">
      <c r="E1239" s="579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755</v>
      </c>
      <c r="J1239" s="0" t="s">
        <v>1915</v>
      </c>
      <c r="K1239" s="0" t="n">
        <v>14</v>
      </c>
    </row>
    <row r="1240" customFormat="false" ht="12.75" hidden="false" customHeight="false" outlineLevel="0" collapsed="false">
      <c r="E1240" s="579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755</v>
      </c>
      <c r="J1240" s="0" t="s">
        <v>1916</v>
      </c>
      <c r="K1240" s="0" t="n">
        <v>14</v>
      </c>
    </row>
    <row r="1241" customFormat="false" ht="12.75" hidden="false" customHeight="false" outlineLevel="0" collapsed="false">
      <c r="E1241" s="579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755</v>
      </c>
      <c r="J1241" s="0" t="s">
        <v>1917</v>
      </c>
      <c r="K1241" s="0" t="n">
        <v>14</v>
      </c>
    </row>
    <row r="1242" customFormat="false" ht="12.75" hidden="false" customHeight="false" outlineLevel="0" collapsed="false">
      <c r="E1242" s="579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755</v>
      </c>
      <c r="J1242" s="0" t="s">
        <v>1918</v>
      </c>
      <c r="K1242" s="0" t="n">
        <v>14</v>
      </c>
    </row>
    <row r="1243" customFormat="false" ht="12.75" hidden="false" customHeight="false" outlineLevel="0" collapsed="false">
      <c r="E1243" s="579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751</v>
      </c>
      <c r="J1243" s="0" t="s">
        <v>1919</v>
      </c>
      <c r="K1243" s="0" t="n">
        <v>14</v>
      </c>
    </row>
    <row r="1244" customFormat="false" ht="12.75" hidden="false" customHeight="false" outlineLevel="0" collapsed="false">
      <c r="E1244" s="579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755</v>
      </c>
      <c r="J1244" s="0" t="s">
        <v>1136</v>
      </c>
      <c r="K1244" s="0" t="n">
        <v>14</v>
      </c>
    </row>
    <row r="1245" customFormat="false" ht="12.75" hidden="false" customHeight="false" outlineLevel="0" collapsed="false">
      <c r="E1245" s="579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755</v>
      </c>
      <c r="J1245" s="0" t="s">
        <v>1920</v>
      </c>
      <c r="K1245" s="0" t="n">
        <v>14</v>
      </c>
    </row>
    <row r="1246" customFormat="false" ht="12.75" hidden="false" customHeight="false" outlineLevel="0" collapsed="false">
      <c r="E1246" s="579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755</v>
      </c>
      <c r="J1246" s="0" t="s">
        <v>1921</v>
      </c>
      <c r="K1246" s="0" t="n">
        <v>14</v>
      </c>
    </row>
    <row r="1247" customFormat="false" ht="12.75" hidden="false" customHeight="false" outlineLevel="0" collapsed="false">
      <c r="E1247" s="579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755</v>
      </c>
      <c r="J1247" s="0" t="s">
        <v>1922</v>
      </c>
      <c r="K1247" s="0" t="n">
        <v>14</v>
      </c>
    </row>
    <row r="1248" customFormat="false" ht="12.75" hidden="false" customHeight="false" outlineLevel="0" collapsed="false">
      <c r="E1248" s="579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755</v>
      </c>
      <c r="J1248" s="0" t="s">
        <v>1923</v>
      </c>
      <c r="K1248" s="0" t="n">
        <v>14</v>
      </c>
    </row>
    <row r="1249" customFormat="false" ht="12.75" hidden="false" customHeight="false" outlineLevel="0" collapsed="false">
      <c r="E1249" s="579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755</v>
      </c>
      <c r="J1249" s="0" t="s">
        <v>1924</v>
      </c>
      <c r="K1249" s="0" t="n">
        <v>14</v>
      </c>
    </row>
    <row r="1250" customFormat="false" ht="12.75" hidden="false" customHeight="false" outlineLevel="0" collapsed="false">
      <c r="E1250" s="579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755</v>
      </c>
      <c r="J1250" s="0" t="s">
        <v>1925</v>
      </c>
      <c r="K1250" s="0" t="n">
        <v>14</v>
      </c>
    </row>
    <row r="1251" customFormat="false" ht="12.75" hidden="false" customHeight="false" outlineLevel="0" collapsed="false">
      <c r="E1251" s="579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755</v>
      </c>
      <c r="J1251" s="0" t="s">
        <v>1926</v>
      </c>
      <c r="K1251" s="0" t="n">
        <v>14</v>
      </c>
    </row>
    <row r="1252" customFormat="false" ht="12.75" hidden="false" customHeight="false" outlineLevel="0" collapsed="false">
      <c r="E1252" s="579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751</v>
      </c>
      <c r="J1252" s="0" t="s">
        <v>1927</v>
      </c>
      <c r="K1252" s="0" t="n">
        <v>14</v>
      </c>
    </row>
    <row r="1253" customFormat="false" ht="12.75" hidden="false" customHeight="false" outlineLevel="0" collapsed="false">
      <c r="E1253" s="579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755</v>
      </c>
      <c r="J1253" s="0" t="s">
        <v>1928</v>
      </c>
      <c r="K1253" s="0" t="n">
        <v>14</v>
      </c>
    </row>
    <row r="1254" customFormat="false" ht="12.75" hidden="false" customHeight="false" outlineLevel="0" collapsed="false">
      <c r="E1254" s="579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755</v>
      </c>
      <c r="J1254" s="0" t="s">
        <v>1929</v>
      </c>
      <c r="K1254" s="0" t="n">
        <v>14</v>
      </c>
    </row>
    <row r="1255" customFormat="false" ht="12.75" hidden="false" customHeight="false" outlineLevel="0" collapsed="false">
      <c r="E1255" s="579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755</v>
      </c>
      <c r="J1255" s="0" t="s">
        <v>1930</v>
      </c>
      <c r="K1255" s="0" t="n">
        <v>14</v>
      </c>
    </row>
    <row r="1256" customFormat="false" ht="12.75" hidden="false" customHeight="false" outlineLevel="0" collapsed="false">
      <c r="E1256" s="579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755</v>
      </c>
      <c r="J1256" s="0" t="s">
        <v>1931</v>
      </c>
      <c r="K1256" s="0" t="n">
        <v>14</v>
      </c>
    </row>
    <row r="1257" customFormat="false" ht="12.75" hidden="false" customHeight="false" outlineLevel="0" collapsed="false">
      <c r="E1257" s="579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755</v>
      </c>
      <c r="J1257" s="0" t="s">
        <v>1932</v>
      </c>
      <c r="K1257" s="0" t="n">
        <v>14</v>
      </c>
    </row>
    <row r="1258" customFormat="false" ht="12.75" hidden="false" customHeight="false" outlineLevel="0" collapsed="false">
      <c r="E1258" s="579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755</v>
      </c>
      <c r="J1258" s="0" t="s">
        <v>1933</v>
      </c>
      <c r="K1258" s="0" t="n">
        <v>14</v>
      </c>
    </row>
    <row r="1259" customFormat="false" ht="12.75" hidden="false" customHeight="false" outlineLevel="0" collapsed="false">
      <c r="E1259" s="579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751</v>
      </c>
      <c r="J1259" s="0" t="s">
        <v>1934</v>
      </c>
      <c r="K1259" s="0" t="n">
        <v>14</v>
      </c>
    </row>
    <row r="1260" customFormat="false" ht="12.75" hidden="false" customHeight="false" outlineLevel="0" collapsed="false">
      <c r="E1260" s="579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755</v>
      </c>
      <c r="J1260" s="0" t="s">
        <v>1935</v>
      </c>
      <c r="K1260" s="0" t="n">
        <v>14</v>
      </c>
    </row>
    <row r="1261" customFormat="false" ht="12.75" hidden="false" customHeight="false" outlineLevel="0" collapsed="false">
      <c r="E1261" s="579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755</v>
      </c>
      <c r="J1261" s="0" t="s">
        <v>1936</v>
      </c>
      <c r="K1261" s="0" t="n">
        <v>14</v>
      </c>
    </row>
    <row r="1262" customFormat="false" ht="12.75" hidden="false" customHeight="false" outlineLevel="0" collapsed="false">
      <c r="E1262" s="579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755</v>
      </c>
      <c r="J1262" s="0" t="s">
        <v>1937</v>
      </c>
      <c r="K1262" s="0" t="n">
        <v>14</v>
      </c>
    </row>
    <row r="1263" customFormat="false" ht="12.75" hidden="false" customHeight="false" outlineLevel="0" collapsed="false">
      <c r="E1263" s="579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755</v>
      </c>
      <c r="J1263" s="0" t="s">
        <v>1938</v>
      </c>
      <c r="K1263" s="0" t="n">
        <v>14</v>
      </c>
    </row>
    <row r="1264" customFormat="false" ht="12.75" hidden="false" customHeight="false" outlineLevel="0" collapsed="false">
      <c r="E1264" s="579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755</v>
      </c>
      <c r="J1264" s="0" t="s">
        <v>1939</v>
      </c>
      <c r="K1264" s="0" t="n">
        <v>14</v>
      </c>
    </row>
    <row r="1265" customFormat="false" ht="12.75" hidden="false" customHeight="false" outlineLevel="0" collapsed="false">
      <c r="E1265" s="579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755</v>
      </c>
      <c r="J1265" s="0" t="s">
        <v>1940</v>
      </c>
      <c r="K1265" s="0" t="n">
        <v>14</v>
      </c>
    </row>
    <row r="1266" customFormat="false" ht="12.75" hidden="false" customHeight="false" outlineLevel="0" collapsed="false">
      <c r="E1266" s="579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755</v>
      </c>
      <c r="J1266" s="0" t="s">
        <v>1941</v>
      </c>
      <c r="K1266" s="0" t="n">
        <v>14</v>
      </c>
    </row>
    <row r="1267" customFormat="false" ht="12.75" hidden="false" customHeight="false" outlineLevel="0" collapsed="false">
      <c r="E1267" s="579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755</v>
      </c>
      <c r="J1267" s="0" t="s">
        <v>1942</v>
      </c>
      <c r="K1267" s="0" t="n">
        <v>14</v>
      </c>
    </row>
    <row r="1268" customFormat="false" ht="12.75" hidden="false" customHeight="false" outlineLevel="0" collapsed="false">
      <c r="E1268" s="579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755</v>
      </c>
      <c r="J1268" s="0" t="s">
        <v>1943</v>
      </c>
      <c r="K1268" s="0" t="n">
        <v>14</v>
      </c>
    </row>
    <row r="1269" customFormat="false" ht="12.75" hidden="false" customHeight="false" outlineLevel="0" collapsed="false">
      <c r="E1269" s="579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755</v>
      </c>
      <c r="J1269" s="0" t="s">
        <v>1944</v>
      </c>
      <c r="K1269" s="0" t="n">
        <v>14</v>
      </c>
    </row>
    <row r="1270" customFormat="false" ht="12.75" hidden="false" customHeight="false" outlineLevel="0" collapsed="false">
      <c r="E1270" s="579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755</v>
      </c>
      <c r="J1270" s="0" t="s">
        <v>1361</v>
      </c>
      <c r="K1270" s="0" t="n">
        <v>14</v>
      </c>
    </row>
    <row r="1271" customFormat="false" ht="12.75" hidden="false" customHeight="false" outlineLevel="0" collapsed="false">
      <c r="E1271" s="579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755</v>
      </c>
      <c r="J1271" s="0" t="s">
        <v>1945</v>
      </c>
      <c r="K1271" s="0" t="n">
        <v>14</v>
      </c>
    </row>
    <row r="1272" customFormat="false" ht="12.75" hidden="false" customHeight="false" outlineLevel="0" collapsed="false">
      <c r="E1272" s="579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755</v>
      </c>
      <c r="J1272" s="0" t="s">
        <v>1946</v>
      </c>
      <c r="K1272" s="0" t="n">
        <v>14</v>
      </c>
    </row>
    <row r="1273" customFormat="false" ht="12.75" hidden="false" customHeight="false" outlineLevel="0" collapsed="false">
      <c r="E1273" s="579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755</v>
      </c>
      <c r="J1273" s="0" t="s">
        <v>1947</v>
      </c>
      <c r="K1273" s="0" t="n">
        <v>14</v>
      </c>
    </row>
    <row r="1274" customFormat="false" ht="12.75" hidden="false" customHeight="false" outlineLevel="0" collapsed="false">
      <c r="E1274" s="579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755</v>
      </c>
      <c r="J1274" s="0" t="s">
        <v>1948</v>
      </c>
      <c r="K1274" s="0" t="n">
        <v>14</v>
      </c>
    </row>
    <row r="1275" customFormat="false" ht="12.75" hidden="false" customHeight="false" outlineLevel="0" collapsed="false">
      <c r="E1275" s="579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751</v>
      </c>
      <c r="J1275" s="0" t="s">
        <v>1949</v>
      </c>
      <c r="K1275" s="0" t="n">
        <v>14</v>
      </c>
    </row>
    <row r="1276" customFormat="false" ht="12.75" hidden="false" customHeight="false" outlineLevel="0" collapsed="false">
      <c r="E1276" s="579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755</v>
      </c>
      <c r="J1276" s="0" t="s">
        <v>1950</v>
      </c>
      <c r="K1276" s="0" t="n">
        <v>14</v>
      </c>
    </row>
    <row r="1277" customFormat="false" ht="12.75" hidden="false" customHeight="false" outlineLevel="0" collapsed="false">
      <c r="E1277" s="579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755</v>
      </c>
      <c r="J1277" s="0" t="s">
        <v>1951</v>
      </c>
      <c r="K1277" s="0" t="n">
        <v>14</v>
      </c>
    </row>
    <row r="1278" customFormat="false" ht="12.75" hidden="false" customHeight="false" outlineLevel="0" collapsed="false">
      <c r="E1278" s="579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755</v>
      </c>
      <c r="J1278" s="0" t="s">
        <v>1952</v>
      </c>
      <c r="K1278" s="0" t="n">
        <v>14</v>
      </c>
    </row>
    <row r="1279" customFormat="false" ht="12.75" hidden="false" customHeight="false" outlineLevel="0" collapsed="false">
      <c r="E1279" s="579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755</v>
      </c>
      <c r="J1279" s="0" t="s">
        <v>1953</v>
      </c>
      <c r="K1279" s="0" t="n">
        <v>14</v>
      </c>
    </row>
    <row r="1280" customFormat="false" ht="12.75" hidden="false" customHeight="false" outlineLevel="0" collapsed="false">
      <c r="E1280" s="579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755</v>
      </c>
      <c r="J1280" s="0" t="s">
        <v>1954</v>
      </c>
      <c r="K1280" s="0" t="n">
        <v>14</v>
      </c>
    </row>
    <row r="1281" customFormat="false" ht="12.75" hidden="false" customHeight="false" outlineLevel="0" collapsed="false">
      <c r="E1281" s="579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755</v>
      </c>
      <c r="J1281" s="0" t="s">
        <v>1955</v>
      </c>
      <c r="K1281" s="0" t="n">
        <v>14</v>
      </c>
    </row>
    <row r="1282" customFormat="false" ht="12.75" hidden="false" customHeight="false" outlineLevel="0" collapsed="false">
      <c r="E1282" s="579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755</v>
      </c>
      <c r="J1282" s="0" t="s">
        <v>1956</v>
      </c>
      <c r="K1282" s="0" t="n">
        <v>14</v>
      </c>
    </row>
    <row r="1283" customFormat="false" ht="12.75" hidden="false" customHeight="false" outlineLevel="0" collapsed="false">
      <c r="E1283" s="579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755</v>
      </c>
      <c r="J1283" s="0" t="s">
        <v>1957</v>
      </c>
      <c r="K1283" s="0" t="n">
        <v>14</v>
      </c>
    </row>
    <row r="1284" customFormat="false" ht="12.75" hidden="false" customHeight="false" outlineLevel="0" collapsed="false">
      <c r="E1284" s="579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755</v>
      </c>
      <c r="J1284" s="0" t="s">
        <v>1950</v>
      </c>
      <c r="K1284" s="0" t="n">
        <v>14</v>
      </c>
    </row>
    <row r="1285" customFormat="false" ht="12.75" hidden="false" customHeight="false" outlineLevel="0" collapsed="false">
      <c r="E1285" s="579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755</v>
      </c>
      <c r="J1285" s="0" t="s">
        <v>1951</v>
      </c>
      <c r="K1285" s="0" t="n">
        <v>14</v>
      </c>
    </row>
    <row r="1286" customFormat="false" ht="12.75" hidden="false" customHeight="false" outlineLevel="0" collapsed="false">
      <c r="E1286" s="579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755</v>
      </c>
      <c r="J1286" s="0" t="s">
        <v>1958</v>
      </c>
      <c r="K1286" s="0" t="n">
        <v>14</v>
      </c>
    </row>
    <row r="1287" customFormat="false" ht="12.75" hidden="false" customHeight="false" outlineLevel="0" collapsed="false">
      <c r="E1287" s="579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755</v>
      </c>
      <c r="J1287" s="0" t="s">
        <v>1959</v>
      </c>
      <c r="K1287" s="0" t="n">
        <v>14</v>
      </c>
    </row>
    <row r="1288" customFormat="false" ht="12.75" hidden="false" customHeight="false" outlineLevel="0" collapsed="false">
      <c r="E1288" s="579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751</v>
      </c>
      <c r="J1288" s="0" t="s">
        <v>1960</v>
      </c>
      <c r="K1288" s="0" t="n">
        <v>14</v>
      </c>
    </row>
    <row r="1289" customFormat="false" ht="12.75" hidden="false" customHeight="false" outlineLevel="0" collapsed="false">
      <c r="E1289" s="579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755</v>
      </c>
      <c r="J1289" s="0" t="s">
        <v>1961</v>
      </c>
      <c r="K1289" s="0" t="n">
        <v>14</v>
      </c>
    </row>
    <row r="1290" customFormat="false" ht="12.75" hidden="false" customHeight="false" outlineLevel="0" collapsed="false">
      <c r="E1290" s="579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755</v>
      </c>
      <c r="J1290" s="0" t="s">
        <v>1962</v>
      </c>
      <c r="K1290" s="0" t="n">
        <v>14</v>
      </c>
    </row>
    <row r="1291" customFormat="false" ht="12.75" hidden="false" customHeight="false" outlineLevel="0" collapsed="false">
      <c r="E1291" s="579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755</v>
      </c>
      <c r="J1291" s="0" t="s">
        <v>1963</v>
      </c>
      <c r="K1291" s="0" t="n">
        <v>14</v>
      </c>
    </row>
    <row r="1292" customFormat="false" ht="12.75" hidden="false" customHeight="false" outlineLevel="0" collapsed="false">
      <c r="E1292" s="579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755</v>
      </c>
      <c r="J1292" s="0" t="s">
        <v>1640</v>
      </c>
      <c r="K1292" s="0" t="n">
        <v>14</v>
      </c>
    </row>
    <row r="1293" customFormat="false" ht="12.75" hidden="false" customHeight="false" outlineLevel="0" collapsed="false">
      <c r="E1293" s="579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755</v>
      </c>
      <c r="J1293" s="0" t="s">
        <v>1964</v>
      </c>
      <c r="K1293" s="0" t="n">
        <v>14</v>
      </c>
    </row>
    <row r="1294" customFormat="false" ht="12.75" hidden="false" customHeight="false" outlineLevel="0" collapsed="false">
      <c r="E1294" s="579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755</v>
      </c>
      <c r="J1294" s="0" t="s">
        <v>1965</v>
      </c>
      <c r="K1294" s="0" t="n">
        <v>14</v>
      </c>
    </row>
    <row r="1295" customFormat="false" ht="12.75" hidden="false" customHeight="false" outlineLevel="0" collapsed="false">
      <c r="E1295" s="579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751</v>
      </c>
      <c r="J1295" s="0" t="s">
        <v>1966</v>
      </c>
      <c r="K1295" s="0" t="n">
        <v>14</v>
      </c>
    </row>
    <row r="1296" customFormat="false" ht="12.75" hidden="false" customHeight="false" outlineLevel="0" collapsed="false">
      <c r="E1296" s="579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755</v>
      </c>
      <c r="J1296" s="0" t="s">
        <v>1967</v>
      </c>
      <c r="K1296" s="0" t="n">
        <v>14</v>
      </c>
    </row>
    <row r="1297" customFormat="false" ht="12.75" hidden="false" customHeight="false" outlineLevel="0" collapsed="false">
      <c r="E1297" s="579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755</v>
      </c>
      <c r="J1297" s="0" t="s">
        <v>1968</v>
      </c>
      <c r="K1297" s="0" t="n">
        <v>14</v>
      </c>
    </row>
    <row r="1298" customFormat="false" ht="12.75" hidden="false" customHeight="false" outlineLevel="0" collapsed="false">
      <c r="E1298" s="579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755</v>
      </c>
      <c r="J1298" s="0" t="s">
        <v>1969</v>
      </c>
      <c r="K1298" s="0" t="n">
        <v>14</v>
      </c>
    </row>
    <row r="1299" customFormat="false" ht="12.75" hidden="false" customHeight="false" outlineLevel="0" collapsed="false">
      <c r="E1299" s="579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755</v>
      </c>
      <c r="J1299" s="0" t="s">
        <v>1970</v>
      </c>
      <c r="K1299" s="0" t="n">
        <v>14</v>
      </c>
    </row>
    <row r="1300" customFormat="false" ht="12.75" hidden="false" customHeight="false" outlineLevel="0" collapsed="false">
      <c r="E1300" s="579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755</v>
      </c>
      <c r="J1300" s="0" t="s">
        <v>1971</v>
      </c>
      <c r="K1300" s="0" t="n">
        <v>14</v>
      </c>
    </row>
    <row r="1301" customFormat="false" ht="12.75" hidden="false" customHeight="false" outlineLevel="0" collapsed="false">
      <c r="E1301" s="579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755</v>
      </c>
      <c r="J1301" s="0" t="s">
        <v>1972</v>
      </c>
      <c r="K1301" s="0" t="n">
        <v>14</v>
      </c>
    </row>
    <row r="1302" customFormat="false" ht="12.75" hidden="false" customHeight="false" outlineLevel="0" collapsed="false">
      <c r="E1302" s="579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755</v>
      </c>
      <c r="J1302" s="0" t="s">
        <v>1967</v>
      </c>
      <c r="K1302" s="0" t="n">
        <v>14</v>
      </c>
    </row>
    <row r="1303" customFormat="false" ht="12.75" hidden="false" customHeight="false" outlineLevel="0" collapsed="false">
      <c r="E1303" s="579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751</v>
      </c>
      <c r="J1303" s="0" t="s">
        <v>1973</v>
      </c>
      <c r="K1303" s="0" t="n">
        <v>14</v>
      </c>
    </row>
    <row r="1304" customFormat="false" ht="12.75" hidden="false" customHeight="false" outlineLevel="0" collapsed="false">
      <c r="E1304" s="579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755</v>
      </c>
      <c r="J1304" s="0" t="s">
        <v>1974</v>
      </c>
      <c r="K1304" s="0" t="n">
        <v>14</v>
      </c>
    </row>
    <row r="1305" customFormat="false" ht="12.75" hidden="false" customHeight="false" outlineLevel="0" collapsed="false">
      <c r="E1305" s="579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755</v>
      </c>
      <c r="J1305" s="0" t="s">
        <v>1975</v>
      </c>
      <c r="K1305" s="0" t="n">
        <v>14</v>
      </c>
    </row>
    <row r="1306" customFormat="false" ht="12.75" hidden="false" customHeight="false" outlineLevel="0" collapsed="false">
      <c r="E1306" s="579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755</v>
      </c>
      <c r="J1306" s="0" t="s">
        <v>1976</v>
      </c>
      <c r="K1306" s="0" t="n">
        <v>14</v>
      </c>
    </row>
    <row r="1307" customFormat="false" ht="12.75" hidden="false" customHeight="false" outlineLevel="0" collapsed="false">
      <c r="E1307" s="579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755</v>
      </c>
      <c r="J1307" s="0" t="s">
        <v>1977</v>
      </c>
      <c r="K1307" s="0" t="n">
        <v>14</v>
      </c>
    </row>
    <row r="1308" customFormat="false" ht="12.75" hidden="false" customHeight="false" outlineLevel="0" collapsed="false">
      <c r="E1308" s="579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755</v>
      </c>
      <c r="J1308" s="0" t="s">
        <v>1978</v>
      </c>
      <c r="K1308" s="0" t="n">
        <v>14</v>
      </c>
    </row>
    <row r="1309" customFormat="false" ht="12.75" hidden="false" customHeight="false" outlineLevel="0" collapsed="false">
      <c r="E1309" s="579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755</v>
      </c>
      <c r="J1309" s="0" t="s">
        <v>1979</v>
      </c>
      <c r="K1309" s="0" t="n">
        <v>14</v>
      </c>
    </row>
    <row r="1310" customFormat="false" ht="12.75" hidden="false" customHeight="false" outlineLevel="0" collapsed="false">
      <c r="E1310" s="579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755</v>
      </c>
      <c r="J1310" s="0" t="s">
        <v>1980</v>
      </c>
      <c r="K1310" s="0" t="n">
        <v>14</v>
      </c>
    </row>
    <row r="1311" customFormat="false" ht="12.75" hidden="false" customHeight="false" outlineLevel="0" collapsed="false">
      <c r="E1311" s="579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755</v>
      </c>
      <c r="J1311" s="0" t="s">
        <v>1981</v>
      </c>
      <c r="K1311" s="0" t="n">
        <v>14</v>
      </c>
    </row>
    <row r="1312" customFormat="false" ht="12.75" hidden="false" customHeight="false" outlineLevel="0" collapsed="false">
      <c r="E1312" s="579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751</v>
      </c>
      <c r="J1312" s="0" t="s">
        <v>1982</v>
      </c>
      <c r="K1312" s="0" t="n">
        <v>14</v>
      </c>
    </row>
    <row r="1313" customFormat="false" ht="12.75" hidden="false" customHeight="false" outlineLevel="0" collapsed="false">
      <c r="E1313" s="579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755</v>
      </c>
      <c r="J1313" s="0" t="s">
        <v>1983</v>
      </c>
      <c r="K1313" s="0" t="n">
        <v>14</v>
      </c>
    </row>
    <row r="1314" customFormat="false" ht="12.75" hidden="false" customHeight="false" outlineLevel="0" collapsed="false">
      <c r="E1314" s="579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755</v>
      </c>
      <c r="J1314" s="0" t="s">
        <v>1984</v>
      </c>
      <c r="K1314" s="0" t="n">
        <v>14</v>
      </c>
    </row>
    <row r="1315" customFormat="false" ht="12.75" hidden="false" customHeight="false" outlineLevel="0" collapsed="false">
      <c r="E1315" s="579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755</v>
      </c>
      <c r="J1315" s="0" t="s">
        <v>1985</v>
      </c>
      <c r="K1315" s="0" t="n">
        <v>14</v>
      </c>
    </row>
    <row r="1316" customFormat="false" ht="12.75" hidden="false" customHeight="false" outlineLevel="0" collapsed="false">
      <c r="E1316" s="579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755</v>
      </c>
      <c r="J1316" s="0" t="s">
        <v>1986</v>
      </c>
      <c r="K1316" s="0" t="n">
        <v>14</v>
      </c>
    </row>
    <row r="1317" customFormat="false" ht="12.75" hidden="false" customHeight="false" outlineLevel="0" collapsed="false">
      <c r="E1317" s="579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755</v>
      </c>
      <c r="J1317" s="0" t="s">
        <v>1987</v>
      </c>
      <c r="K1317" s="0" t="n">
        <v>14</v>
      </c>
    </row>
    <row r="1318" customFormat="false" ht="12.75" hidden="false" customHeight="false" outlineLevel="0" collapsed="false">
      <c r="E1318" s="579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755</v>
      </c>
      <c r="J1318" s="0" t="s">
        <v>1988</v>
      </c>
      <c r="K1318" s="0" t="n">
        <v>14</v>
      </c>
    </row>
    <row r="1319" customFormat="false" ht="12.75" hidden="false" customHeight="false" outlineLevel="0" collapsed="false">
      <c r="E1319" s="579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755</v>
      </c>
      <c r="J1319" s="0" t="s">
        <v>1989</v>
      </c>
      <c r="K1319" s="0" t="n">
        <v>14</v>
      </c>
    </row>
    <row r="1320" customFormat="false" ht="12.75" hidden="false" customHeight="false" outlineLevel="0" collapsed="false">
      <c r="E1320" s="579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751</v>
      </c>
      <c r="J1320" s="0" t="s">
        <v>1990</v>
      </c>
      <c r="K1320" s="0" t="n">
        <v>14</v>
      </c>
    </row>
    <row r="1321" customFormat="false" ht="12.75" hidden="false" customHeight="false" outlineLevel="0" collapsed="false">
      <c r="E1321" s="579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755</v>
      </c>
      <c r="J1321" s="0" t="s">
        <v>1991</v>
      </c>
      <c r="K1321" s="0" t="n">
        <v>14</v>
      </c>
    </row>
    <row r="1322" customFormat="false" ht="12.75" hidden="false" customHeight="false" outlineLevel="0" collapsed="false">
      <c r="E1322" s="579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755</v>
      </c>
      <c r="J1322" s="0" t="s">
        <v>1992</v>
      </c>
      <c r="K1322" s="0" t="n">
        <v>14</v>
      </c>
    </row>
    <row r="1323" customFormat="false" ht="12.75" hidden="false" customHeight="false" outlineLevel="0" collapsed="false">
      <c r="E1323" s="579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755</v>
      </c>
      <c r="J1323" s="0" t="s">
        <v>1993</v>
      </c>
      <c r="K1323" s="0" t="n">
        <v>14</v>
      </c>
    </row>
    <row r="1324" customFormat="false" ht="12.75" hidden="false" customHeight="false" outlineLevel="0" collapsed="false">
      <c r="E1324" s="579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755</v>
      </c>
      <c r="J1324" s="0" t="s">
        <v>1994</v>
      </c>
      <c r="K1324" s="0" t="n">
        <v>14</v>
      </c>
    </row>
    <row r="1325" customFormat="false" ht="12.75" hidden="false" customHeight="false" outlineLevel="0" collapsed="false">
      <c r="E1325" s="579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755</v>
      </c>
      <c r="J1325" s="0" t="s">
        <v>1995</v>
      </c>
      <c r="K1325" s="0" t="n">
        <v>14</v>
      </c>
    </row>
    <row r="1326" customFormat="false" ht="12.75" hidden="false" customHeight="false" outlineLevel="0" collapsed="false">
      <c r="E1326" s="579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755</v>
      </c>
      <c r="J1326" s="0" t="s">
        <v>1996</v>
      </c>
      <c r="K1326" s="0" t="n">
        <v>14</v>
      </c>
    </row>
    <row r="1327" customFormat="false" ht="12.75" hidden="false" customHeight="false" outlineLevel="0" collapsed="false">
      <c r="E1327" s="579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755</v>
      </c>
      <c r="J1327" s="0" t="s">
        <v>1997</v>
      </c>
      <c r="K1327" s="0" t="n">
        <v>14</v>
      </c>
    </row>
    <row r="1328" customFormat="false" ht="12.75" hidden="false" customHeight="false" outlineLevel="0" collapsed="false">
      <c r="E1328" s="579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755</v>
      </c>
      <c r="J1328" s="0" t="s">
        <v>1991</v>
      </c>
      <c r="K1328" s="0" t="n">
        <v>14</v>
      </c>
    </row>
    <row r="1329" customFormat="false" ht="12.75" hidden="false" customHeight="false" outlineLevel="0" collapsed="false">
      <c r="E1329" s="579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755</v>
      </c>
      <c r="J1329" s="0" t="s">
        <v>1998</v>
      </c>
      <c r="K1329" s="0" t="n">
        <v>14</v>
      </c>
    </row>
    <row r="1330" customFormat="false" ht="12.75" hidden="false" customHeight="false" outlineLevel="0" collapsed="false">
      <c r="E1330" s="579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755</v>
      </c>
      <c r="J1330" s="0" t="s">
        <v>1999</v>
      </c>
      <c r="K1330" s="0" t="n">
        <v>14</v>
      </c>
    </row>
    <row r="1331" customFormat="false" ht="12.75" hidden="false" customHeight="false" outlineLevel="0" collapsed="false">
      <c r="E1331" s="579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755</v>
      </c>
      <c r="J1331" s="0" t="s">
        <v>1155</v>
      </c>
      <c r="K1331" s="0" t="n">
        <v>14</v>
      </c>
    </row>
    <row r="1332" customFormat="false" ht="12.75" hidden="false" customHeight="false" outlineLevel="0" collapsed="false">
      <c r="E1332" s="579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755</v>
      </c>
      <c r="J1332" s="0" t="s">
        <v>2000</v>
      </c>
      <c r="K1332" s="0" t="n">
        <v>14</v>
      </c>
    </row>
    <row r="1333" customFormat="false" ht="12.75" hidden="false" customHeight="false" outlineLevel="0" collapsed="false">
      <c r="E1333" s="579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755</v>
      </c>
      <c r="J1333" s="0" t="s">
        <v>1224</v>
      </c>
      <c r="K1333" s="0" t="n">
        <v>14</v>
      </c>
    </row>
    <row r="1334" customFormat="false" ht="12.75" hidden="false" customHeight="false" outlineLevel="0" collapsed="false">
      <c r="E1334" s="579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751</v>
      </c>
      <c r="J1334" s="0" t="s">
        <v>2001</v>
      </c>
      <c r="K1334" s="0" t="n">
        <v>14</v>
      </c>
    </row>
    <row r="1335" customFormat="false" ht="12.75" hidden="false" customHeight="false" outlineLevel="0" collapsed="false">
      <c r="E1335" s="579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755</v>
      </c>
      <c r="J1335" s="0" t="s">
        <v>2002</v>
      </c>
      <c r="K1335" s="0" t="n">
        <v>14</v>
      </c>
    </row>
    <row r="1336" customFormat="false" ht="12.75" hidden="false" customHeight="false" outlineLevel="0" collapsed="false">
      <c r="E1336" s="579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755</v>
      </c>
      <c r="J1336" s="0" t="s">
        <v>2003</v>
      </c>
      <c r="K1336" s="0" t="n">
        <v>14</v>
      </c>
    </row>
    <row r="1337" customFormat="false" ht="12.75" hidden="false" customHeight="false" outlineLevel="0" collapsed="false">
      <c r="E1337" s="579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755</v>
      </c>
      <c r="J1337" s="0" t="s">
        <v>2004</v>
      </c>
      <c r="K1337" s="0" t="n">
        <v>14</v>
      </c>
    </row>
    <row r="1338" customFormat="false" ht="12.75" hidden="false" customHeight="false" outlineLevel="0" collapsed="false">
      <c r="E1338" s="579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755</v>
      </c>
      <c r="J1338" s="0" t="s">
        <v>2005</v>
      </c>
      <c r="K1338" s="0" t="n">
        <v>14</v>
      </c>
    </row>
    <row r="1339" customFormat="false" ht="12.75" hidden="false" customHeight="false" outlineLevel="0" collapsed="false">
      <c r="E1339" s="579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755</v>
      </c>
      <c r="J1339" s="0" t="s">
        <v>2006</v>
      </c>
      <c r="K1339" s="0" t="n">
        <v>14</v>
      </c>
    </row>
    <row r="1340" customFormat="false" ht="12.75" hidden="false" customHeight="false" outlineLevel="0" collapsed="false">
      <c r="E1340" s="579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755</v>
      </c>
      <c r="J1340" s="0" t="s">
        <v>2007</v>
      </c>
      <c r="K1340" s="0" t="n">
        <v>14</v>
      </c>
    </row>
    <row r="1341" customFormat="false" ht="12.75" hidden="false" customHeight="false" outlineLevel="0" collapsed="false">
      <c r="E1341" s="579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755</v>
      </c>
      <c r="J1341" s="0" t="s">
        <v>2008</v>
      </c>
      <c r="K1341" s="0" t="n">
        <v>14</v>
      </c>
    </row>
    <row r="1342" customFormat="false" ht="12.75" hidden="false" customHeight="false" outlineLevel="0" collapsed="false">
      <c r="E1342" s="579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755</v>
      </c>
      <c r="J1342" s="0" t="s">
        <v>2009</v>
      </c>
      <c r="K1342" s="0" t="n">
        <v>14</v>
      </c>
    </row>
    <row r="1343" customFormat="false" ht="12.75" hidden="false" customHeight="false" outlineLevel="0" collapsed="false">
      <c r="E1343" s="579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755</v>
      </c>
      <c r="J1343" s="0" t="s">
        <v>2010</v>
      </c>
      <c r="K1343" s="0" t="n">
        <v>14</v>
      </c>
    </row>
    <row r="1344" customFormat="false" ht="12.75" hidden="false" customHeight="false" outlineLevel="0" collapsed="false">
      <c r="E1344" s="579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755</v>
      </c>
      <c r="J1344" s="0" t="s">
        <v>2011</v>
      </c>
      <c r="K1344" s="0" t="n">
        <v>14</v>
      </c>
    </row>
    <row r="1345" customFormat="false" ht="12.75" hidden="false" customHeight="false" outlineLevel="0" collapsed="false">
      <c r="E1345" s="579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755</v>
      </c>
      <c r="J1345" s="0" t="s">
        <v>2012</v>
      </c>
      <c r="K1345" s="0" t="n">
        <v>14</v>
      </c>
    </row>
    <row r="1346" customFormat="false" ht="12.75" hidden="false" customHeight="false" outlineLevel="0" collapsed="false">
      <c r="E1346" s="579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755</v>
      </c>
      <c r="J1346" s="0" t="s">
        <v>2013</v>
      </c>
      <c r="K1346" s="0" t="n">
        <v>14</v>
      </c>
    </row>
    <row r="1347" customFormat="false" ht="12.75" hidden="false" customHeight="false" outlineLevel="0" collapsed="false">
      <c r="E1347" s="579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755</v>
      </c>
      <c r="J1347" s="0" t="s">
        <v>2014</v>
      </c>
      <c r="K1347" s="0" t="n">
        <v>14</v>
      </c>
    </row>
    <row r="1348" customFormat="false" ht="12.75" hidden="false" customHeight="false" outlineLevel="0" collapsed="false">
      <c r="E1348" s="579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751</v>
      </c>
      <c r="J1348" s="0" t="s">
        <v>2015</v>
      </c>
      <c r="K1348" s="0" t="n">
        <v>14</v>
      </c>
    </row>
    <row r="1349" customFormat="false" ht="12.75" hidden="false" customHeight="false" outlineLevel="0" collapsed="false">
      <c r="E1349" s="579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755</v>
      </c>
      <c r="J1349" s="0" t="s">
        <v>2016</v>
      </c>
      <c r="K1349" s="0" t="n">
        <v>14</v>
      </c>
    </row>
    <row r="1350" customFormat="false" ht="12.75" hidden="false" customHeight="false" outlineLevel="0" collapsed="false">
      <c r="E1350" s="579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755</v>
      </c>
      <c r="J1350" s="0" t="s">
        <v>2017</v>
      </c>
      <c r="K1350" s="0" t="n">
        <v>14</v>
      </c>
    </row>
    <row r="1351" customFormat="false" ht="12.75" hidden="false" customHeight="false" outlineLevel="0" collapsed="false">
      <c r="E1351" s="579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755</v>
      </c>
      <c r="J1351" s="0" t="s">
        <v>2018</v>
      </c>
      <c r="K1351" s="0" t="n">
        <v>14</v>
      </c>
    </row>
    <row r="1352" customFormat="false" ht="12.75" hidden="false" customHeight="false" outlineLevel="0" collapsed="false">
      <c r="E1352" s="579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755</v>
      </c>
      <c r="J1352" s="0" t="s">
        <v>2019</v>
      </c>
      <c r="K1352" s="0" t="n">
        <v>14</v>
      </c>
    </row>
    <row r="1353" customFormat="false" ht="12.75" hidden="false" customHeight="false" outlineLevel="0" collapsed="false">
      <c r="E1353" s="579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755</v>
      </c>
      <c r="J1353" s="0" t="s">
        <v>2016</v>
      </c>
      <c r="K1353" s="0" t="n">
        <v>14</v>
      </c>
    </row>
    <row r="1354" customFormat="false" ht="12.75" hidden="false" customHeight="false" outlineLevel="0" collapsed="false">
      <c r="E1354" s="579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755</v>
      </c>
      <c r="J1354" s="0" t="s">
        <v>2020</v>
      </c>
      <c r="K1354" s="0" t="n">
        <v>14</v>
      </c>
    </row>
    <row r="1355" customFormat="false" ht="12.75" hidden="false" customHeight="false" outlineLevel="0" collapsed="false">
      <c r="E1355" s="579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755</v>
      </c>
      <c r="J1355" s="0" t="s">
        <v>2021</v>
      </c>
      <c r="K1355" s="0" t="n">
        <v>14</v>
      </c>
    </row>
    <row r="1356" customFormat="false" ht="12.75" hidden="false" customHeight="false" outlineLevel="0" collapsed="false">
      <c r="E1356" s="579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751</v>
      </c>
      <c r="J1356" s="0" t="s">
        <v>2022</v>
      </c>
      <c r="K1356" s="0" t="n">
        <v>14</v>
      </c>
    </row>
    <row r="1357" customFormat="false" ht="12.75" hidden="false" customHeight="false" outlineLevel="0" collapsed="false">
      <c r="E1357" s="579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755</v>
      </c>
      <c r="J1357" s="0" t="s">
        <v>2023</v>
      </c>
      <c r="K1357" s="0" t="n">
        <v>14</v>
      </c>
    </row>
    <row r="1358" customFormat="false" ht="12.75" hidden="false" customHeight="false" outlineLevel="0" collapsed="false">
      <c r="E1358" s="579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755</v>
      </c>
      <c r="J1358" s="0" t="s">
        <v>2024</v>
      </c>
      <c r="K1358" s="0" t="n">
        <v>14</v>
      </c>
    </row>
    <row r="1359" customFormat="false" ht="12.75" hidden="false" customHeight="false" outlineLevel="0" collapsed="false">
      <c r="E1359" s="579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755</v>
      </c>
      <c r="J1359" s="0" t="s">
        <v>2025</v>
      </c>
      <c r="K1359" s="0" t="n">
        <v>14</v>
      </c>
    </row>
    <row r="1360" customFormat="false" ht="12.75" hidden="false" customHeight="false" outlineLevel="0" collapsed="false">
      <c r="E1360" s="579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755</v>
      </c>
      <c r="J1360" s="0" t="s">
        <v>2026</v>
      </c>
      <c r="K1360" s="0" t="n">
        <v>14</v>
      </c>
    </row>
    <row r="1361" customFormat="false" ht="12.75" hidden="false" customHeight="false" outlineLevel="0" collapsed="false">
      <c r="E1361" s="579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755</v>
      </c>
      <c r="J1361" s="0" t="s">
        <v>2027</v>
      </c>
      <c r="K1361" s="0" t="n">
        <v>14</v>
      </c>
    </row>
    <row r="1362" customFormat="false" ht="12.75" hidden="false" customHeight="false" outlineLevel="0" collapsed="false">
      <c r="E1362" s="579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755</v>
      </c>
      <c r="J1362" s="0" t="s">
        <v>2028</v>
      </c>
      <c r="K1362" s="0" t="n">
        <v>14</v>
      </c>
    </row>
    <row r="1363" customFormat="false" ht="12.75" hidden="false" customHeight="false" outlineLevel="0" collapsed="false">
      <c r="E1363" s="579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755</v>
      </c>
      <c r="J1363" s="0" t="s">
        <v>2023</v>
      </c>
      <c r="K1363" s="0" t="n">
        <v>14</v>
      </c>
    </row>
    <row r="1364" customFormat="false" ht="12.75" hidden="false" customHeight="false" outlineLevel="0" collapsed="false">
      <c r="E1364" s="579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755</v>
      </c>
      <c r="J1364" s="0" t="s">
        <v>2029</v>
      </c>
      <c r="K1364" s="0" t="n">
        <v>14</v>
      </c>
    </row>
    <row r="1365" customFormat="false" ht="12.75" hidden="false" customHeight="false" outlineLevel="0" collapsed="false">
      <c r="E1365" s="579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751</v>
      </c>
      <c r="J1365" s="0" t="s">
        <v>2030</v>
      </c>
      <c r="K1365" s="0" t="n">
        <v>14</v>
      </c>
    </row>
    <row r="1366" customFormat="false" ht="12.75" hidden="false" customHeight="false" outlineLevel="0" collapsed="false">
      <c r="E1366" s="579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755</v>
      </c>
      <c r="J1366" s="0" t="s">
        <v>2031</v>
      </c>
      <c r="K1366" s="0" t="n">
        <v>14</v>
      </c>
    </row>
    <row r="1367" customFormat="false" ht="12.75" hidden="false" customHeight="false" outlineLevel="0" collapsed="false">
      <c r="E1367" s="579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755</v>
      </c>
      <c r="J1367" s="0" t="s">
        <v>2032</v>
      </c>
      <c r="K1367" s="0" t="n">
        <v>14</v>
      </c>
    </row>
    <row r="1368" customFormat="false" ht="12.75" hidden="false" customHeight="false" outlineLevel="0" collapsed="false">
      <c r="E1368" s="579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755</v>
      </c>
      <c r="J1368" s="0" t="s">
        <v>2033</v>
      </c>
      <c r="K1368" s="0" t="n">
        <v>14</v>
      </c>
    </row>
    <row r="1369" customFormat="false" ht="12.75" hidden="false" customHeight="false" outlineLevel="0" collapsed="false">
      <c r="E1369" s="579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755</v>
      </c>
      <c r="J1369" s="0" t="s">
        <v>2034</v>
      </c>
      <c r="K1369" s="0" t="n">
        <v>14</v>
      </c>
    </row>
    <row r="1370" customFormat="false" ht="12.75" hidden="false" customHeight="false" outlineLevel="0" collapsed="false">
      <c r="E1370" s="579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755</v>
      </c>
      <c r="J1370" s="0" t="s">
        <v>2035</v>
      </c>
      <c r="K1370" s="0" t="n">
        <v>14</v>
      </c>
    </row>
    <row r="1371" customFormat="false" ht="12.75" hidden="false" customHeight="false" outlineLevel="0" collapsed="false">
      <c r="E1371" s="579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755</v>
      </c>
      <c r="J1371" s="0" t="s">
        <v>2036</v>
      </c>
      <c r="K1371" s="0" t="n">
        <v>14</v>
      </c>
    </row>
    <row r="1372" customFormat="false" ht="12.75" hidden="false" customHeight="false" outlineLevel="0" collapsed="false">
      <c r="E1372" s="579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755</v>
      </c>
      <c r="J1372" s="0" t="s">
        <v>2037</v>
      </c>
      <c r="K1372" s="0" t="n">
        <v>14</v>
      </c>
    </row>
    <row r="1373" customFormat="false" ht="12.75" hidden="false" customHeight="false" outlineLevel="0" collapsed="false">
      <c r="E1373" s="579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755</v>
      </c>
      <c r="J1373" s="0" t="s">
        <v>2031</v>
      </c>
      <c r="K1373" s="0" t="n">
        <v>14</v>
      </c>
    </row>
    <row r="1374" customFormat="false" ht="12.75" hidden="false" customHeight="false" outlineLevel="0" collapsed="false">
      <c r="E1374" s="579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755</v>
      </c>
      <c r="J1374" s="0" t="s">
        <v>2038</v>
      </c>
      <c r="K1374" s="0" t="n">
        <v>14</v>
      </c>
    </row>
    <row r="1375" customFormat="false" ht="12.75" hidden="false" customHeight="false" outlineLevel="0" collapsed="false">
      <c r="E1375" s="579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751</v>
      </c>
      <c r="J1375" s="0" t="s">
        <v>2039</v>
      </c>
      <c r="K1375" s="0" t="n">
        <v>14</v>
      </c>
    </row>
    <row r="1376" customFormat="false" ht="12.75" hidden="false" customHeight="false" outlineLevel="0" collapsed="false">
      <c r="E1376" s="579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755</v>
      </c>
      <c r="J1376" s="0" t="s">
        <v>2040</v>
      </c>
      <c r="K1376" s="0" t="n">
        <v>14</v>
      </c>
    </row>
    <row r="1377" customFormat="false" ht="12.75" hidden="false" customHeight="false" outlineLevel="0" collapsed="false">
      <c r="E1377" s="579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755</v>
      </c>
      <c r="J1377" s="0" t="s">
        <v>2041</v>
      </c>
      <c r="K1377" s="0" t="n">
        <v>14</v>
      </c>
    </row>
    <row r="1378" customFormat="false" ht="12.75" hidden="false" customHeight="false" outlineLevel="0" collapsed="false">
      <c r="E1378" s="579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755</v>
      </c>
      <c r="J1378" s="0" t="s">
        <v>2042</v>
      </c>
      <c r="K1378" s="0" t="n">
        <v>14</v>
      </c>
    </row>
    <row r="1379" customFormat="false" ht="12.75" hidden="false" customHeight="false" outlineLevel="0" collapsed="false">
      <c r="E1379" s="579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755</v>
      </c>
      <c r="J1379" s="0" t="s">
        <v>2043</v>
      </c>
      <c r="K1379" s="0" t="n">
        <v>14</v>
      </c>
    </row>
    <row r="1380" customFormat="false" ht="12.75" hidden="false" customHeight="false" outlineLevel="0" collapsed="false">
      <c r="E1380" s="579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755</v>
      </c>
      <c r="J1380" s="0" t="s">
        <v>2044</v>
      </c>
      <c r="K1380" s="0" t="n">
        <v>14</v>
      </c>
    </row>
    <row r="1381" customFormat="false" ht="12.75" hidden="false" customHeight="false" outlineLevel="0" collapsed="false">
      <c r="E1381" s="579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751</v>
      </c>
      <c r="J1381" s="0" t="s">
        <v>2045</v>
      </c>
      <c r="K1381" s="0" t="n">
        <v>14</v>
      </c>
    </row>
    <row r="1382" customFormat="false" ht="12.75" hidden="false" customHeight="false" outlineLevel="0" collapsed="false">
      <c r="E1382" s="579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755</v>
      </c>
      <c r="J1382" s="0" t="s">
        <v>2046</v>
      </c>
      <c r="K1382" s="0" t="n">
        <v>14</v>
      </c>
    </row>
    <row r="1383" customFormat="false" ht="12.75" hidden="false" customHeight="false" outlineLevel="0" collapsed="false">
      <c r="E1383" s="579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755</v>
      </c>
      <c r="J1383" s="0" t="s">
        <v>2047</v>
      </c>
      <c r="K1383" s="0" t="n">
        <v>14</v>
      </c>
    </row>
    <row r="1384" customFormat="false" ht="12.75" hidden="false" customHeight="false" outlineLevel="0" collapsed="false">
      <c r="E1384" s="579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755</v>
      </c>
      <c r="J1384" s="0" t="s">
        <v>2048</v>
      </c>
      <c r="K1384" s="0" t="n">
        <v>14</v>
      </c>
    </row>
    <row r="1385" customFormat="false" ht="12.75" hidden="false" customHeight="false" outlineLevel="0" collapsed="false">
      <c r="E1385" s="579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755</v>
      </c>
      <c r="J1385" s="0" t="s">
        <v>2049</v>
      </c>
      <c r="K1385" s="0" t="n">
        <v>14</v>
      </c>
    </row>
    <row r="1386" customFormat="false" ht="12.75" hidden="false" customHeight="false" outlineLevel="0" collapsed="false">
      <c r="E1386" s="579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755</v>
      </c>
      <c r="J1386" s="0" t="s">
        <v>2050</v>
      </c>
      <c r="K1386" s="0" t="n">
        <v>14</v>
      </c>
    </row>
    <row r="1387" customFormat="false" ht="12.75" hidden="false" customHeight="false" outlineLevel="0" collapsed="false">
      <c r="E1387" s="579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755</v>
      </c>
      <c r="J1387" s="0" t="s">
        <v>2051</v>
      </c>
      <c r="K1387" s="0" t="n">
        <v>14</v>
      </c>
    </row>
    <row r="1388" customFormat="false" ht="12.75" hidden="false" customHeight="false" outlineLevel="0" collapsed="false">
      <c r="E1388" s="579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755</v>
      </c>
      <c r="J1388" s="0" t="s">
        <v>2052</v>
      </c>
      <c r="K1388" s="0" t="n">
        <v>14</v>
      </c>
    </row>
    <row r="1389" customFormat="false" ht="12.75" hidden="false" customHeight="false" outlineLevel="0" collapsed="false">
      <c r="E1389" s="579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751</v>
      </c>
      <c r="J1389" s="0" t="s">
        <v>2053</v>
      </c>
      <c r="K1389" s="0" t="n">
        <v>14</v>
      </c>
    </row>
    <row r="1390" customFormat="false" ht="12.75" hidden="false" customHeight="false" outlineLevel="0" collapsed="false">
      <c r="E1390" s="579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755</v>
      </c>
      <c r="J1390" s="0" t="s">
        <v>2054</v>
      </c>
      <c r="K1390" s="0" t="n">
        <v>14</v>
      </c>
    </row>
    <row r="1391" customFormat="false" ht="12.75" hidden="false" customHeight="false" outlineLevel="0" collapsed="false">
      <c r="E1391" s="579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755</v>
      </c>
      <c r="J1391" s="0" t="s">
        <v>2055</v>
      </c>
      <c r="K1391" s="0" t="n">
        <v>14</v>
      </c>
    </row>
    <row r="1392" customFormat="false" ht="12.75" hidden="false" customHeight="false" outlineLevel="0" collapsed="false">
      <c r="E1392" s="579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755</v>
      </c>
      <c r="J1392" s="0" t="s">
        <v>2056</v>
      </c>
      <c r="K1392" s="0" t="n">
        <v>14</v>
      </c>
    </row>
    <row r="1393" customFormat="false" ht="12.75" hidden="false" customHeight="false" outlineLevel="0" collapsed="false">
      <c r="E1393" s="579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755</v>
      </c>
      <c r="J1393" s="0" t="s">
        <v>2057</v>
      </c>
      <c r="K1393" s="0" t="n">
        <v>14</v>
      </c>
    </row>
    <row r="1394" customFormat="false" ht="12.75" hidden="false" customHeight="false" outlineLevel="0" collapsed="false">
      <c r="E1394" s="579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755</v>
      </c>
      <c r="J1394" s="0" t="s">
        <v>2058</v>
      </c>
      <c r="K1394" s="0" t="n">
        <v>14</v>
      </c>
    </row>
    <row r="1395" customFormat="false" ht="12.75" hidden="false" customHeight="false" outlineLevel="0" collapsed="false">
      <c r="E1395" s="579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755</v>
      </c>
      <c r="J1395" s="0" t="s">
        <v>2059</v>
      </c>
      <c r="K1395" s="0" t="n">
        <v>14</v>
      </c>
    </row>
    <row r="1396" customFormat="false" ht="12.75" hidden="false" customHeight="false" outlineLevel="0" collapsed="false">
      <c r="E1396" s="579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755</v>
      </c>
      <c r="J1396" s="0" t="s">
        <v>2060</v>
      </c>
      <c r="K1396" s="0" t="n">
        <v>14</v>
      </c>
    </row>
    <row r="1397" customFormat="false" ht="12.75" hidden="false" customHeight="false" outlineLevel="0" collapsed="false">
      <c r="E1397" s="579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755</v>
      </c>
      <c r="J1397" s="0" t="s">
        <v>2061</v>
      </c>
      <c r="K1397" s="0" t="n">
        <v>14</v>
      </c>
    </row>
    <row r="1398" customFormat="false" ht="12.75" hidden="false" customHeight="false" outlineLevel="0" collapsed="false">
      <c r="E1398" s="579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755</v>
      </c>
      <c r="J1398" s="0" t="s">
        <v>2062</v>
      </c>
      <c r="K1398" s="0" t="n">
        <v>14</v>
      </c>
    </row>
    <row r="1399" customFormat="false" ht="12.75" hidden="false" customHeight="false" outlineLevel="0" collapsed="false">
      <c r="E1399" s="579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751</v>
      </c>
      <c r="J1399" s="0" t="s">
        <v>2063</v>
      </c>
      <c r="K1399" s="0" t="n">
        <v>14</v>
      </c>
    </row>
    <row r="1400" customFormat="false" ht="12.75" hidden="false" customHeight="false" outlineLevel="0" collapsed="false">
      <c r="E1400" s="579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755</v>
      </c>
      <c r="J1400" s="0" t="s">
        <v>2064</v>
      </c>
      <c r="K1400" s="0" t="n">
        <v>14</v>
      </c>
    </row>
    <row r="1401" customFormat="false" ht="12.75" hidden="false" customHeight="false" outlineLevel="0" collapsed="false">
      <c r="E1401" s="579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755</v>
      </c>
      <c r="J1401" s="0" t="s">
        <v>2065</v>
      </c>
      <c r="K1401" s="0" t="n">
        <v>14</v>
      </c>
    </row>
    <row r="1402" customFormat="false" ht="12.75" hidden="false" customHeight="false" outlineLevel="0" collapsed="false">
      <c r="E1402" s="579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755</v>
      </c>
      <c r="J1402" s="0" t="s">
        <v>2066</v>
      </c>
      <c r="K1402" s="0" t="n">
        <v>14</v>
      </c>
    </row>
    <row r="1403" customFormat="false" ht="12.75" hidden="false" customHeight="false" outlineLevel="0" collapsed="false">
      <c r="E1403" s="579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755</v>
      </c>
      <c r="J1403" s="0" t="s">
        <v>2067</v>
      </c>
      <c r="K1403" s="0" t="n">
        <v>14</v>
      </c>
    </row>
    <row r="1404" customFormat="false" ht="12.75" hidden="false" customHeight="false" outlineLevel="0" collapsed="false">
      <c r="E1404" s="579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755</v>
      </c>
      <c r="J1404" s="0" t="s">
        <v>2068</v>
      </c>
      <c r="K1404" s="0" t="n">
        <v>14</v>
      </c>
    </row>
    <row r="1405" customFormat="false" ht="12.75" hidden="false" customHeight="false" outlineLevel="0" collapsed="false">
      <c r="E1405" s="579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755</v>
      </c>
      <c r="J1405" s="0" t="s">
        <v>2069</v>
      </c>
      <c r="K1405" s="0" t="n">
        <v>14</v>
      </c>
    </row>
    <row r="1406" customFormat="false" ht="12.75" hidden="false" customHeight="false" outlineLevel="0" collapsed="false">
      <c r="E1406" s="579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755</v>
      </c>
      <c r="J1406" s="0" t="s">
        <v>2070</v>
      </c>
      <c r="K1406" s="0" t="n">
        <v>14</v>
      </c>
    </row>
    <row r="1407" customFormat="false" ht="12.75" hidden="false" customHeight="false" outlineLevel="0" collapsed="false">
      <c r="E1407" s="579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755</v>
      </c>
      <c r="J1407" s="0" t="s">
        <v>1471</v>
      </c>
      <c r="K1407" s="0" t="n">
        <v>14</v>
      </c>
    </row>
    <row r="1408" customFormat="false" ht="12.75" hidden="false" customHeight="false" outlineLevel="0" collapsed="false">
      <c r="E1408" s="579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755</v>
      </c>
      <c r="J1408" s="0" t="s">
        <v>2071</v>
      </c>
      <c r="K1408" s="0" t="n">
        <v>14</v>
      </c>
    </row>
    <row r="1409" customFormat="false" ht="12.75" hidden="false" customHeight="false" outlineLevel="0" collapsed="false">
      <c r="E1409" s="579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755</v>
      </c>
      <c r="J1409" s="0" t="s">
        <v>2072</v>
      </c>
      <c r="K1409" s="0" t="n">
        <v>14</v>
      </c>
    </row>
    <row r="1410" customFormat="false" ht="12.75" hidden="false" customHeight="false" outlineLevel="0" collapsed="false">
      <c r="E1410" s="579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755</v>
      </c>
      <c r="J1410" s="0" t="s">
        <v>2073</v>
      </c>
      <c r="K1410" s="0" t="n">
        <v>14</v>
      </c>
    </row>
    <row r="1411" customFormat="false" ht="12.75" hidden="false" customHeight="false" outlineLevel="0" collapsed="false">
      <c r="E1411" s="579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755</v>
      </c>
      <c r="J1411" s="0" t="s">
        <v>2074</v>
      </c>
      <c r="K1411" s="0" t="n">
        <v>14</v>
      </c>
    </row>
    <row r="1412" customFormat="false" ht="12.75" hidden="false" customHeight="false" outlineLevel="0" collapsed="false">
      <c r="E1412" s="579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751</v>
      </c>
      <c r="J1412" s="0" t="s">
        <v>2075</v>
      </c>
      <c r="K1412" s="0" t="n">
        <v>14</v>
      </c>
    </row>
    <row r="1413" customFormat="false" ht="12.75" hidden="false" customHeight="false" outlineLevel="0" collapsed="false">
      <c r="E1413" s="579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755</v>
      </c>
      <c r="J1413" s="0" t="s">
        <v>2076</v>
      </c>
      <c r="K1413" s="0" t="n">
        <v>14</v>
      </c>
    </row>
    <row r="1414" customFormat="false" ht="12.75" hidden="false" customHeight="false" outlineLevel="0" collapsed="false">
      <c r="E1414" s="579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755</v>
      </c>
      <c r="J1414" s="0" t="s">
        <v>2077</v>
      </c>
      <c r="K1414" s="0" t="n">
        <v>14</v>
      </c>
    </row>
    <row r="1415" customFormat="false" ht="12.75" hidden="false" customHeight="false" outlineLevel="0" collapsed="false">
      <c r="E1415" s="579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755</v>
      </c>
      <c r="J1415" s="0" t="s">
        <v>2078</v>
      </c>
      <c r="K1415" s="0" t="n">
        <v>14</v>
      </c>
    </row>
    <row r="1416" customFormat="false" ht="12.75" hidden="false" customHeight="false" outlineLevel="0" collapsed="false">
      <c r="E1416" s="579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755</v>
      </c>
      <c r="J1416" s="0" t="s">
        <v>2079</v>
      </c>
      <c r="K1416" s="0" t="n">
        <v>14</v>
      </c>
    </row>
    <row r="1417" customFormat="false" ht="12.75" hidden="false" customHeight="false" outlineLevel="0" collapsed="false">
      <c r="E1417" s="579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755</v>
      </c>
      <c r="J1417" s="0" t="s">
        <v>2080</v>
      </c>
      <c r="K1417" s="0" t="n">
        <v>14</v>
      </c>
    </row>
    <row r="1418" customFormat="false" ht="12.75" hidden="false" customHeight="false" outlineLevel="0" collapsed="false">
      <c r="E1418" s="579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755</v>
      </c>
      <c r="J1418" s="0" t="s">
        <v>2081</v>
      </c>
      <c r="K1418" s="0" t="n">
        <v>14</v>
      </c>
    </row>
    <row r="1419" customFormat="false" ht="12.75" hidden="false" customHeight="false" outlineLevel="0" collapsed="false">
      <c r="E1419" s="579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751</v>
      </c>
      <c r="J1419" s="0" t="s">
        <v>2082</v>
      </c>
      <c r="K1419" s="0" t="n">
        <v>14</v>
      </c>
    </row>
    <row r="1420" customFormat="false" ht="12.75" hidden="false" customHeight="false" outlineLevel="0" collapsed="false">
      <c r="E1420" s="579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755</v>
      </c>
      <c r="J1420" s="0" t="s">
        <v>2083</v>
      </c>
      <c r="K1420" s="0" t="n">
        <v>14</v>
      </c>
    </row>
    <row r="1421" customFormat="false" ht="12.75" hidden="false" customHeight="false" outlineLevel="0" collapsed="false">
      <c r="E1421" s="579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755</v>
      </c>
      <c r="J1421" s="0" t="s">
        <v>2084</v>
      </c>
      <c r="K1421" s="0" t="n">
        <v>14</v>
      </c>
    </row>
    <row r="1422" customFormat="false" ht="12.75" hidden="false" customHeight="false" outlineLevel="0" collapsed="false">
      <c r="E1422" s="579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755</v>
      </c>
      <c r="J1422" s="0" t="s">
        <v>2085</v>
      </c>
      <c r="K1422" s="0" t="n">
        <v>14</v>
      </c>
    </row>
    <row r="1423" customFormat="false" ht="12.75" hidden="false" customHeight="false" outlineLevel="0" collapsed="false">
      <c r="E1423" s="579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755</v>
      </c>
      <c r="J1423" s="0" t="s">
        <v>2086</v>
      </c>
      <c r="K1423" s="0" t="n">
        <v>14</v>
      </c>
    </row>
    <row r="1424" customFormat="false" ht="12.75" hidden="false" customHeight="false" outlineLevel="0" collapsed="false">
      <c r="E1424" s="579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755</v>
      </c>
      <c r="J1424" s="0" t="s">
        <v>2087</v>
      </c>
      <c r="K1424" s="0" t="n">
        <v>14</v>
      </c>
    </row>
    <row r="1425" customFormat="false" ht="12.75" hidden="false" customHeight="false" outlineLevel="0" collapsed="false">
      <c r="E1425" s="579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751</v>
      </c>
      <c r="J1425" s="0" t="s">
        <v>2088</v>
      </c>
      <c r="K1425" s="0" t="n">
        <v>14</v>
      </c>
    </row>
    <row r="1426" customFormat="false" ht="12.75" hidden="false" customHeight="false" outlineLevel="0" collapsed="false">
      <c r="E1426" s="579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755</v>
      </c>
      <c r="J1426" s="0" t="s">
        <v>2089</v>
      </c>
      <c r="K1426" s="0" t="n">
        <v>14</v>
      </c>
    </row>
    <row r="1427" customFormat="false" ht="12.75" hidden="false" customHeight="false" outlineLevel="0" collapsed="false">
      <c r="E1427" s="579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755</v>
      </c>
      <c r="J1427" s="0" t="s">
        <v>2090</v>
      </c>
      <c r="K1427" s="0" t="n">
        <v>14</v>
      </c>
    </row>
    <row r="1428" customFormat="false" ht="12.75" hidden="false" customHeight="false" outlineLevel="0" collapsed="false">
      <c r="E1428" s="579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755</v>
      </c>
      <c r="J1428" s="0" t="s">
        <v>2091</v>
      </c>
      <c r="K1428" s="0" t="n">
        <v>14</v>
      </c>
    </row>
    <row r="1429" customFormat="false" ht="12.75" hidden="false" customHeight="false" outlineLevel="0" collapsed="false">
      <c r="E1429" s="579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755</v>
      </c>
      <c r="J1429" s="0" t="s">
        <v>2092</v>
      </c>
      <c r="K1429" s="0" t="n">
        <v>14</v>
      </c>
    </row>
    <row r="1430" customFormat="false" ht="12.75" hidden="false" customHeight="false" outlineLevel="0" collapsed="false">
      <c r="E1430" s="579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755</v>
      </c>
      <c r="J1430" s="0" t="s">
        <v>2093</v>
      </c>
      <c r="K1430" s="0" t="n">
        <v>14</v>
      </c>
    </row>
    <row r="1431" customFormat="false" ht="12.75" hidden="false" customHeight="false" outlineLevel="0" collapsed="false">
      <c r="E1431" s="579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755</v>
      </c>
      <c r="J1431" s="0" t="s">
        <v>2094</v>
      </c>
      <c r="K1431" s="0" t="n">
        <v>14</v>
      </c>
    </row>
    <row r="1432" customFormat="false" ht="12.75" hidden="false" customHeight="false" outlineLevel="0" collapsed="false">
      <c r="E1432" s="579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751</v>
      </c>
      <c r="J1432" s="0" t="s">
        <v>2095</v>
      </c>
      <c r="K1432" s="0" t="n">
        <v>14</v>
      </c>
    </row>
    <row r="1433" customFormat="false" ht="12.75" hidden="false" customHeight="false" outlineLevel="0" collapsed="false">
      <c r="E1433" s="579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755</v>
      </c>
      <c r="J1433" s="0" t="s">
        <v>2096</v>
      </c>
      <c r="K1433" s="0" t="n">
        <v>14</v>
      </c>
    </row>
    <row r="1434" customFormat="false" ht="12.75" hidden="false" customHeight="false" outlineLevel="0" collapsed="false">
      <c r="E1434" s="579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755</v>
      </c>
      <c r="J1434" s="0" t="s">
        <v>2097</v>
      </c>
      <c r="K1434" s="0" t="n">
        <v>14</v>
      </c>
    </row>
    <row r="1435" customFormat="false" ht="12.75" hidden="false" customHeight="false" outlineLevel="0" collapsed="false">
      <c r="E1435" s="579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755</v>
      </c>
      <c r="J1435" s="0" t="s">
        <v>2098</v>
      </c>
      <c r="K1435" s="0" t="n">
        <v>14</v>
      </c>
    </row>
    <row r="1436" customFormat="false" ht="12.75" hidden="false" customHeight="false" outlineLevel="0" collapsed="false">
      <c r="E1436" s="579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755</v>
      </c>
      <c r="J1436" s="0" t="s">
        <v>2099</v>
      </c>
      <c r="K1436" s="0" t="n">
        <v>14</v>
      </c>
    </row>
    <row r="1437" customFormat="false" ht="12.75" hidden="false" customHeight="false" outlineLevel="0" collapsed="false">
      <c r="E1437" s="579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755</v>
      </c>
      <c r="J1437" s="0" t="s">
        <v>2100</v>
      </c>
      <c r="K1437" s="0" t="n">
        <v>14</v>
      </c>
    </row>
    <row r="1438" customFormat="false" ht="12.75" hidden="false" customHeight="false" outlineLevel="0" collapsed="false">
      <c r="E1438" s="579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958</v>
      </c>
      <c r="J1438" s="0" t="s">
        <v>2101</v>
      </c>
      <c r="K1438" s="0" t="n">
        <v>14</v>
      </c>
    </row>
    <row r="1439" customFormat="false" ht="12.75" hidden="false" customHeight="false" outlineLevel="0" collapsed="false">
      <c r="E1439" s="579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958</v>
      </c>
      <c r="J1439" s="0" t="s">
        <v>2102</v>
      </c>
      <c r="K1439" s="0" t="n">
        <v>14</v>
      </c>
    </row>
    <row r="1440" customFormat="false" ht="12.75" hidden="false" customHeight="false" outlineLevel="0" collapsed="false">
      <c r="E1440" s="579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958</v>
      </c>
      <c r="J1440" s="0" t="s">
        <v>2103</v>
      </c>
      <c r="K1440" s="0" t="n">
        <v>14</v>
      </c>
    </row>
    <row r="1441" customFormat="false" ht="12.75" hidden="false" customHeight="false" outlineLevel="0" collapsed="false">
      <c r="E1441" s="579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958</v>
      </c>
      <c r="J1441" s="0" t="s">
        <v>2009</v>
      </c>
      <c r="K1441" s="0" t="n">
        <v>14</v>
      </c>
    </row>
    <row r="1442" customFormat="false" ht="12.75" hidden="false" customHeight="false" outlineLevel="0" collapsed="false">
      <c r="E1442" s="579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958</v>
      </c>
      <c r="J1442" s="0" t="s">
        <v>2104</v>
      </c>
      <c r="K1442" s="0" t="n">
        <v>14</v>
      </c>
    </row>
    <row r="1443" customFormat="false" ht="12.75" hidden="false" customHeight="false" outlineLevel="0" collapsed="false">
      <c r="E1443" s="579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748</v>
      </c>
      <c r="J1443" s="0" t="s">
        <v>768</v>
      </c>
      <c r="K1443" s="0" t="n">
        <v>16</v>
      </c>
    </row>
    <row r="1444" customFormat="false" ht="12.75" hidden="false" customHeight="false" outlineLevel="0" collapsed="false">
      <c r="E1444" s="579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751</v>
      </c>
      <c r="J1444" s="0" t="s">
        <v>1602</v>
      </c>
      <c r="K1444" s="0" t="n">
        <v>16</v>
      </c>
    </row>
    <row r="1445" customFormat="false" ht="12.75" hidden="false" customHeight="false" outlineLevel="0" collapsed="false">
      <c r="E1445" s="579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755</v>
      </c>
      <c r="J1445" s="0" t="s">
        <v>2105</v>
      </c>
      <c r="K1445" s="0" t="n">
        <v>16</v>
      </c>
    </row>
    <row r="1446" customFormat="false" ht="12.75" hidden="false" customHeight="false" outlineLevel="0" collapsed="false">
      <c r="E1446" s="579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755</v>
      </c>
      <c r="J1446" s="0" t="s">
        <v>2106</v>
      </c>
      <c r="K1446" s="0" t="n">
        <v>16</v>
      </c>
    </row>
    <row r="1447" customFormat="false" ht="12.75" hidden="false" customHeight="false" outlineLevel="0" collapsed="false">
      <c r="E1447" s="579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755</v>
      </c>
      <c r="J1447" s="0" t="s">
        <v>2107</v>
      </c>
      <c r="K1447" s="0" t="n">
        <v>16</v>
      </c>
    </row>
    <row r="1448" customFormat="false" ht="12.75" hidden="false" customHeight="false" outlineLevel="0" collapsed="false">
      <c r="E1448" s="579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755</v>
      </c>
      <c r="J1448" s="0" t="s">
        <v>2108</v>
      </c>
      <c r="K1448" s="0" t="n">
        <v>16</v>
      </c>
    </row>
    <row r="1449" customFormat="false" ht="12.75" hidden="false" customHeight="false" outlineLevel="0" collapsed="false">
      <c r="E1449" s="579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755</v>
      </c>
      <c r="J1449" s="0" t="s">
        <v>2109</v>
      </c>
      <c r="K1449" s="0" t="n">
        <v>16</v>
      </c>
    </row>
    <row r="1450" customFormat="false" ht="12.75" hidden="false" customHeight="false" outlineLevel="0" collapsed="false">
      <c r="E1450" s="579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755</v>
      </c>
      <c r="J1450" s="0" t="s">
        <v>1852</v>
      </c>
      <c r="K1450" s="0" t="n">
        <v>16</v>
      </c>
    </row>
    <row r="1451" customFormat="false" ht="12.75" hidden="false" customHeight="false" outlineLevel="0" collapsed="false">
      <c r="E1451" s="579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751</v>
      </c>
      <c r="J1451" s="0" t="s">
        <v>2110</v>
      </c>
      <c r="K1451" s="0" t="n">
        <v>16</v>
      </c>
    </row>
    <row r="1452" customFormat="false" ht="12.75" hidden="false" customHeight="false" outlineLevel="0" collapsed="false">
      <c r="E1452" s="579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755</v>
      </c>
      <c r="J1452" s="0" t="s">
        <v>2111</v>
      </c>
      <c r="K1452" s="0" t="n">
        <v>16</v>
      </c>
    </row>
    <row r="1453" customFormat="false" ht="12.75" hidden="false" customHeight="false" outlineLevel="0" collapsed="false">
      <c r="E1453" s="579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755</v>
      </c>
      <c r="J1453" s="0" t="s">
        <v>2112</v>
      </c>
      <c r="K1453" s="0" t="n">
        <v>16</v>
      </c>
    </row>
    <row r="1454" customFormat="false" ht="12.75" hidden="false" customHeight="false" outlineLevel="0" collapsed="false">
      <c r="E1454" s="579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755</v>
      </c>
      <c r="J1454" s="0" t="s">
        <v>2113</v>
      </c>
      <c r="K1454" s="0" t="n">
        <v>16</v>
      </c>
    </row>
    <row r="1455" customFormat="false" ht="12.75" hidden="false" customHeight="false" outlineLevel="0" collapsed="false">
      <c r="E1455" s="579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755</v>
      </c>
      <c r="J1455" s="0" t="s">
        <v>2114</v>
      </c>
      <c r="K1455" s="0" t="n">
        <v>16</v>
      </c>
    </row>
    <row r="1456" customFormat="false" ht="12.75" hidden="false" customHeight="false" outlineLevel="0" collapsed="false">
      <c r="E1456" s="579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751</v>
      </c>
      <c r="J1456" s="0" t="s">
        <v>2115</v>
      </c>
      <c r="K1456" s="0" t="n">
        <v>16</v>
      </c>
    </row>
    <row r="1457" customFormat="false" ht="12.75" hidden="false" customHeight="false" outlineLevel="0" collapsed="false">
      <c r="E1457" s="579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755</v>
      </c>
      <c r="J1457" s="0" t="s">
        <v>2116</v>
      </c>
      <c r="K1457" s="0" t="n">
        <v>16</v>
      </c>
    </row>
    <row r="1458" customFormat="false" ht="12.75" hidden="false" customHeight="false" outlineLevel="0" collapsed="false">
      <c r="E1458" s="579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755</v>
      </c>
      <c r="J1458" s="0" t="s">
        <v>2117</v>
      </c>
      <c r="K1458" s="0" t="n">
        <v>16</v>
      </c>
    </row>
    <row r="1459" customFormat="false" ht="12.75" hidden="false" customHeight="false" outlineLevel="0" collapsed="false">
      <c r="E1459" s="579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755</v>
      </c>
      <c r="J1459" s="0" t="s">
        <v>2118</v>
      </c>
      <c r="K1459" s="0" t="n">
        <v>16</v>
      </c>
    </row>
    <row r="1460" customFormat="false" ht="12.75" hidden="false" customHeight="false" outlineLevel="0" collapsed="false">
      <c r="E1460" s="579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755</v>
      </c>
      <c r="J1460" s="0" t="s">
        <v>2119</v>
      </c>
      <c r="K1460" s="0" t="n">
        <v>16</v>
      </c>
    </row>
    <row r="1461" customFormat="false" ht="12.75" hidden="false" customHeight="false" outlineLevel="0" collapsed="false">
      <c r="E1461" s="579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755</v>
      </c>
      <c r="J1461" s="0" t="s">
        <v>2120</v>
      </c>
      <c r="K1461" s="0" t="n">
        <v>16</v>
      </c>
    </row>
    <row r="1462" customFormat="false" ht="12.75" hidden="false" customHeight="false" outlineLevel="0" collapsed="false">
      <c r="E1462" s="579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755</v>
      </c>
      <c r="J1462" s="0" t="s">
        <v>2121</v>
      </c>
      <c r="K1462" s="0" t="n">
        <v>16</v>
      </c>
    </row>
    <row r="1463" customFormat="false" ht="12.75" hidden="false" customHeight="false" outlineLevel="0" collapsed="false">
      <c r="E1463" s="579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751</v>
      </c>
      <c r="J1463" s="0" t="s">
        <v>2122</v>
      </c>
      <c r="K1463" s="0" t="n">
        <v>16</v>
      </c>
    </row>
    <row r="1464" customFormat="false" ht="12.75" hidden="false" customHeight="false" outlineLevel="0" collapsed="false">
      <c r="E1464" s="579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755</v>
      </c>
      <c r="J1464" s="0" t="s">
        <v>2123</v>
      </c>
      <c r="K1464" s="0" t="n">
        <v>16</v>
      </c>
    </row>
    <row r="1465" customFormat="false" ht="12.75" hidden="false" customHeight="false" outlineLevel="0" collapsed="false">
      <c r="E1465" s="579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755</v>
      </c>
      <c r="J1465" s="0" t="s">
        <v>2124</v>
      </c>
      <c r="K1465" s="0" t="n">
        <v>16</v>
      </c>
    </row>
    <row r="1466" customFormat="false" ht="12.75" hidden="false" customHeight="false" outlineLevel="0" collapsed="false">
      <c r="E1466" s="579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755</v>
      </c>
      <c r="J1466" s="0" t="s">
        <v>2125</v>
      </c>
      <c r="K1466" s="0" t="n">
        <v>16</v>
      </c>
    </row>
    <row r="1467" customFormat="false" ht="12.75" hidden="false" customHeight="false" outlineLevel="0" collapsed="false">
      <c r="E1467" s="579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755</v>
      </c>
      <c r="J1467" s="0" t="s">
        <v>2126</v>
      </c>
      <c r="K1467" s="0" t="n">
        <v>16</v>
      </c>
    </row>
    <row r="1468" customFormat="false" ht="12.75" hidden="false" customHeight="false" outlineLevel="0" collapsed="false">
      <c r="E1468" s="579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751</v>
      </c>
      <c r="J1468" s="0" t="s">
        <v>2127</v>
      </c>
      <c r="K1468" s="0" t="n">
        <v>16</v>
      </c>
    </row>
    <row r="1469" customFormat="false" ht="12.75" hidden="false" customHeight="false" outlineLevel="0" collapsed="false">
      <c r="E1469" s="579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755</v>
      </c>
      <c r="J1469" s="0" t="s">
        <v>2128</v>
      </c>
      <c r="K1469" s="0" t="n">
        <v>16</v>
      </c>
    </row>
    <row r="1470" customFormat="false" ht="12.75" hidden="false" customHeight="false" outlineLevel="0" collapsed="false">
      <c r="E1470" s="579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755</v>
      </c>
      <c r="J1470" s="0" t="s">
        <v>2129</v>
      </c>
      <c r="K1470" s="0" t="n">
        <v>16</v>
      </c>
    </row>
    <row r="1471" customFormat="false" ht="12.75" hidden="false" customHeight="false" outlineLevel="0" collapsed="false">
      <c r="E1471" s="579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755</v>
      </c>
      <c r="J1471" s="0" t="s">
        <v>2130</v>
      </c>
      <c r="K1471" s="0" t="n">
        <v>16</v>
      </c>
    </row>
    <row r="1472" customFormat="false" ht="12.75" hidden="false" customHeight="false" outlineLevel="0" collapsed="false">
      <c r="E1472" s="579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755</v>
      </c>
      <c r="J1472" s="0" t="s">
        <v>2131</v>
      </c>
      <c r="K1472" s="0" t="n">
        <v>16</v>
      </c>
    </row>
    <row r="1473" customFormat="false" ht="12.75" hidden="false" customHeight="false" outlineLevel="0" collapsed="false">
      <c r="E1473" s="579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755</v>
      </c>
      <c r="J1473" s="0" t="s">
        <v>2132</v>
      </c>
      <c r="K1473" s="0" t="n">
        <v>16</v>
      </c>
    </row>
    <row r="1474" customFormat="false" ht="12.75" hidden="false" customHeight="false" outlineLevel="0" collapsed="false">
      <c r="E1474" s="579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751</v>
      </c>
      <c r="J1474" s="0" t="s">
        <v>2133</v>
      </c>
      <c r="K1474" s="0" t="n">
        <v>16</v>
      </c>
    </row>
    <row r="1475" customFormat="false" ht="12.75" hidden="false" customHeight="false" outlineLevel="0" collapsed="false">
      <c r="E1475" s="579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755</v>
      </c>
      <c r="J1475" s="0" t="s">
        <v>2134</v>
      </c>
      <c r="K1475" s="0" t="n">
        <v>16</v>
      </c>
    </row>
    <row r="1476" customFormat="false" ht="12.75" hidden="false" customHeight="false" outlineLevel="0" collapsed="false">
      <c r="E1476" s="579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755</v>
      </c>
      <c r="J1476" s="0" t="s">
        <v>2135</v>
      </c>
      <c r="K1476" s="0" t="n">
        <v>16</v>
      </c>
    </row>
    <row r="1477" customFormat="false" ht="12.75" hidden="false" customHeight="false" outlineLevel="0" collapsed="false">
      <c r="E1477" s="579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755</v>
      </c>
      <c r="J1477" s="0" t="s">
        <v>2136</v>
      </c>
      <c r="K1477" s="0" t="n">
        <v>16</v>
      </c>
    </row>
    <row r="1478" customFormat="false" ht="12.75" hidden="false" customHeight="false" outlineLevel="0" collapsed="false">
      <c r="E1478" s="579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755</v>
      </c>
      <c r="J1478" s="0" t="s">
        <v>2137</v>
      </c>
      <c r="K1478" s="0" t="n">
        <v>16</v>
      </c>
    </row>
    <row r="1479" customFormat="false" ht="12.75" hidden="false" customHeight="false" outlineLevel="0" collapsed="false">
      <c r="E1479" s="579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755</v>
      </c>
      <c r="J1479" s="0" t="s">
        <v>1249</v>
      </c>
      <c r="K1479" s="0" t="n">
        <v>16</v>
      </c>
    </row>
    <row r="1480" customFormat="false" ht="12.75" hidden="false" customHeight="false" outlineLevel="0" collapsed="false">
      <c r="E1480" s="579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751</v>
      </c>
      <c r="J1480" s="0" t="s">
        <v>2138</v>
      </c>
      <c r="K1480" s="0" t="n">
        <v>16</v>
      </c>
    </row>
    <row r="1481" customFormat="false" ht="12.75" hidden="false" customHeight="false" outlineLevel="0" collapsed="false">
      <c r="E1481" s="579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755</v>
      </c>
      <c r="J1481" s="0" t="s">
        <v>2139</v>
      </c>
      <c r="K1481" s="0" t="n">
        <v>16</v>
      </c>
    </row>
    <row r="1482" customFormat="false" ht="12.75" hidden="false" customHeight="false" outlineLevel="0" collapsed="false">
      <c r="E1482" s="579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755</v>
      </c>
      <c r="J1482" s="0" t="s">
        <v>2140</v>
      </c>
      <c r="K1482" s="0" t="n">
        <v>16</v>
      </c>
    </row>
    <row r="1483" customFormat="false" ht="12.75" hidden="false" customHeight="false" outlineLevel="0" collapsed="false">
      <c r="E1483" s="579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755</v>
      </c>
      <c r="J1483" s="0" t="s">
        <v>2141</v>
      </c>
      <c r="K1483" s="0" t="n">
        <v>16</v>
      </c>
    </row>
    <row r="1484" customFormat="false" ht="12.75" hidden="false" customHeight="false" outlineLevel="0" collapsed="false">
      <c r="E1484" s="579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755</v>
      </c>
      <c r="J1484" s="0" t="s">
        <v>2142</v>
      </c>
      <c r="K1484" s="0" t="n">
        <v>16</v>
      </c>
    </row>
    <row r="1485" customFormat="false" ht="12.75" hidden="false" customHeight="false" outlineLevel="0" collapsed="false">
      <c r="E1485" s="579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755</v>
      </c>
      <c r="J1485" s="0" t="s">
        <v>2143</v>
      </c>
      <c r="K1485" s="0" t="n">
        <v>16</v>
      </c>
    </row>
    <row r="1486" customFormat="false" ht="12.75" hidden="false" customHeight="false" outlineLevel="0" collapsed="false">
      <c r="E1486" s="579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755</v>
      </c>
      <c r="J1486" s="0" t="s">
        <v>2144</v>
      </c>
      <c r="K1486" s="0" t="n">
        <v>16</v>
      </c>
    </row>
    <row r="1487" customFormat="false" ht="12.75" hidden="false" customHeight="false" outlineLevel="0" collapsed="false">
      <c r="E1487" s="579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755</v>
      </c>
      <c r="J1487" s="0" t="s">
        <v>2145</v>
      </c>
      <c r="K1487" s="0" t="n">
        <v>16</v>
      </c>
    </row>
    <row r="1488" customFormat="false" ht="12.75" hidden="false" customHeight="false" outlineLevel="0" collapsed="false">
      <c r="E1488" s="579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755</v>
      </c>
      <c r="J1488" s="0" t="s">
        <v>2146</v>
      </c>
      <c r="K1488" s="0" t="n">
        <v>16</v>
      </c>
    </row>
    <row r="1489" customFormat="false" ht="12.75" hidden="false" customHeight="false" outlineLevel="0" collapsed="false">
      <c r="E1489" s="579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755</v>
      </c>
      <c r="J1489" s="0" t="s">
        <v>2147</v>
      </c>
      <c r="K1489" s="0" t="n">
        <v>16</v>
      </c>
    </row>
    <row r="1490" customFormat="false" ht="12.75" hidden="false" customHeight="false" outlineLevel="0" collapsed="false">
      <c r="E1490" s="579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751</v>
      </c>
      <c r="J1490" s="0" t="s">
        <v>2148</v>
      </c>
      <c r="K1490" s="0" t="n">
        <v>16</v>
      </c>
    </row>
    <row r="1491" customFormat="false" ht="12.75" hidden="false" customHeight="false" outlineLevel="0" collapsed="false">
      <c r="E1491" s="579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755</v>
      </c>
      <c r="J1491" s="0" t="s">
        <v>2149</v>
      </c>
      <c r="K1491" s="0" t="n">
        <v>16</v>
      </c>
    </row>
    <row r="1492" customFormat="false" ht="12.75" hidden="false" customHeight="false" outlineLevel="0" collapsed="false">
      <c r="E1492" s="579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755</v>
      </c>
      <c r="J1492" s="0" t="s">
        <v>2150</v>
      </c>
      <c r="K1492" s="0" t="n">
        <v>16</v>
      </c>
    </row>
    <row r="1493" customFormat="false" ht="12.75" hidden="false" customHeight="false" outlineLevel="0" collapsed="false">
      <c r="E1493" s="579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755</v>
      </c>
      <c r="J1493" s="0" t="s">
        <v>1620</v>
      </c>
      <c r="K1493" s="0" t="n">
        <v>16</v>
      </c>
    </row>
    <row r="1494" customFormat="false" ht="12.75" hidden="false" customHeight="false" outlineLevel="0" collapsed="false">
      <c r="E1494" s="579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755</v>
      </c>
      <c r="J1494" s="0" t="s">
        <v>2151</v>
      </c>
      <c r="K1494" s="0" t="n">
        <v>16</v>
      </c>
    </row>
    <row r="1495" customFormat="false" ht="12.75" hidden="false" customHeight="false" outlineLevel="0" collapsed="false">
      <c r="E1495" s="579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755</v>
      </c>
      <c r="J1495" s="0" t="s">
        <v>1744</v>
      </c>
      <c r="K1495" s="0" t="n">
        <v>16</v>
      </c>
    </row>
    <row r="1496" customFormat="false" ht="12.75" hidden="false" customHeight="false" outlineLevel="0" collapsed="false">
      <c r="E1496" s="579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755</v>
      </c>
      <c r="J1496" s="0" t="s">
        <v>2152</v>
      </c>
      <c r="K1496" s="0" t="n">
        <v>16</v>
      </c>
    </row>
    <row r="1497" customFormat="false" ht="12.75" hidden="false" customHeight="false" outlineLevel="0" collapsed="false">
      <c r="E1497" s="579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755</v>
      </c>
      <c r="J1497" s="0" t="s">
        <v>2153</v>
      </c>
      <c r="K1497" s="0" t="n">
        <v>16</v>
      </c>
    </row>
    <row r="1498" customFormat="false" ht="12.75" hidden="false" customHeight="false" outlineLevel="0" collapsed="false">
      <c r="E1498" s="579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751</v>
      </c>
      <c r="J1498" s="0" t="s">
        <v>1242</v>
      </c>
      <c r="K1498" s="0" t="n">
        <v>16</v>
      </c>
    </row>
    <row r="1499" customFormat="false" ht="12.75" hidden="false" customHeight="false" outlineLevel="0" collapsed="false">
      <c r="E1499" s="579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755</v>
      </c>
      <c r="J1499" s="0" t="s">
        <v>2154</v>
      </c>
      <c r="K1499" s="0" t="n">
        <v>16</v>
      </c>
    </row>
    <row r="1500" customFormat="false" ht="12.75" hidden="false" customHeight="false" outlineLevel="0" collapsed="false">
      <c r="E1500" s="579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755</v>
      </c>
      <c r="J1500" s="0" t="s">
        <v>1030</v>
      </c>
      <c r="K1500" s="0" t="n">
        <v>16</v>
      </c>
    </row>
    <row r="1501" customFormat="false" ht="12.75" hidden="false" customHeight="false" outlineLevel="0" collapsed="false">
      <c r="E1501" s="579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755</v>
      </c>
      <c r="J1501" s="0" t="s">
        <v>2155</v>
      </c>
      <c r="K1501" s="0" t="n">
        <v>16</v>
      </c>
    </row>
    <row r="1502" customFormat="false" ht="12.75" hidden="false" customHeight="false" outlineLevel="0" collapsed="false">
      <c r="E1502" s="579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755</v>
      </c>
      <c r="J1502" s="0" t="s">
        <v>2156</v>
      </c>
      <c r="K1502" s="0" t="n">
        <v>16</v>
      </c>
    </row>
    <row r="1503" customFormat="false" ht="12.75" hidden="false" customHeight="false" outlineLevel="0" collapsed="false">
      <c r="E1503" s="579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755</v>
      </c>
      <c r="J1503" s="0" t="s">
        <v>2157</v>
      </c>
      <c r="K1503" s="0" t="n">
        <v>16</v>
      </c>
    </row>
    <row r="1504" customFormat="false" ht="12.75" hidden="false" customHeight="false" outlineLevel="0" collapsed="false">
      <c r="E1504" s="579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755</v>
      </c>
      <c r="J1504" s="0" t="s">
        <v>2158</v>
      </c>
      <c r="K1504" s="0" t="n">
        <v>16</v>
      </c>
    </row>
    <row r="1505" customFormat="false" ht="12.75" hidden="false" customHeight="false" outlineLevel="0" collapsed="false">
      <c r="E1505" s="579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755</v>
      </c>
      <c r="J1505" s="0" t="s">
        <v>2159</v>
      </c>
      <c r="K1505" s="0" t="n">
        <v>16</v>
      </c>
    </row>
    <row r="1506" customFormat="false" ht="12.75" hidden="false" customHeight="false" outlineLevel="0" collapsed="false">
      <c r="E1506" s="579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755</v>
      </c>
      <c r="J1506" s="0" t="s">
        <v>2160</v>
      </c>
      <c r="K1506" s="0" t="n">
        <v>16</v>
      </c>
    </row>
    <row r="1507" customFormat="false" ht="12.75" hidden="false" customHeight="false" outlineLevel="0" collapsed="false">
      <c r="E1507" s="579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755</v>
      </c>
      <c r="J1507" s="0" t="s">
        <v>2161</v>
      </c>
      <c r="K1507" s="0" t="n">
        <v>16</v>
      </c>
    </row>
    <row r="1508" customFormat="false" ht="12.75" hidden="false" customHeight="false" outlineLevel="0" collapsed="false">
      <c r="E1508" s="579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755</v>
      </c>
      <c r="J1508" s="0" t="s">
        <v>2162</v>
      </c>
      <c r="K1508" s="0" t="n">
        <v>16</v>
      </c>
    </row>
    <row r="1509" customFormat="false" ht="12.75" hidden="false" customHeight="false" outlineLevel="0" collapsed="false">
      <c r="E1509" s="579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755</v>
      </c>
      <c r="J1509" s="0" t="s">
        <v>2163</v>
      </c>
      <c r="K1509" s="0" t="n">
        <v>16</v>
      </c>
    </row>
    <row r="1510" customFormat="false" ht="12.75" hidden="false" customHeight="false" outlineLevel="0" collapsed="false">
      <c r="E1510" s="579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755</v>
      </c>
      <c r="J1510" s="0" t="s">
        <v>2164</v>
      </c>
      <c r="K1510" s="0" t="n">
        <v>16</v>
      </c>
    </row>
    <row r="1511" customFormat="false" ht="12.75" hidden="false" customHeight="false" outlineLevel="0" collapsed="false">
      <c r="E1511" s="579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755</v>
      </c>
      <c r="J1511" s="0" t="s">
        <v>2165</v>
      </c>
      <c r="K1511" s="0" t="n">
        <v>16</v>
      </c>
    </row>
    <row r="1512" customFormat="false" ht="12.75" hidden="false" customHeight="false" outlineLevel="0" collapsed="false">
      <c r="E1512" s="579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751</v>
      </c>
      <c r="J1512" s="0" t="s">
        <v>2166</v>
      </c>
      <c r="K1512" s="0" t="n">
        <v>16</v>
      </c>
    </row>
    <row r="1513" customFormat="false" ht="12.75" hidden="false" customHeight="false" outlineLevel="0" collapsed="false">
      <c r="E1513" s="579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755</v>
      </c>
      <c r="J1513" s="0" t="s">
        <v>1560</v>
      </c>
      <c r="K1513" s="0" t="n">
        <v>16</v>
      </c>
    </row>
    <row r="1514" customFormat="false" ht="12.75" hidden="false" customHeight="false" outlineLevel="0" collapsed="false">
      <c r="E1514" s="579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755</v>
      </c>
      <c r="J1514" s="0" t="s">
        <v>2167</v>
      </c>
      <c r="K1514" s="0" t="n">
        <v>16</v>
      </c>
    </row>
    <row r="1515" customFormat="false" ht="12.75" hidden="false" customHeight="false" outlineLevel="0" collapsed="false">
      <c r="E1515" s="579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755</v>
      </c>
      <c r="J1515" s="0" t="s">
        <v>1375</v>
      </c>
      <c r="K1515" s="0" t="n">
        <v>16</v>
      </c>
    </row>
    <row r="1516" customFormat="false" ht="12.75" hidden="false" customHeight="false" outlineLevel="0" collapsed="false">
      <c r="E1516" s="579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755</v>
      </c>
      <c r="J1516" s="0" t="s">
        <v>2168</v>
      </c>
      <c r="K1516" s="0" t="n">
        <v>16</v>
      </c>
    </row>
    <row r="1517" customFormat="false" ht="12.75" hidden="false" customHeight="false" outlineLevel="0" collapsed="false">
      <c r="E1517" s="579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751</v>
      </c>
      <c r="J1517" s="0" t="s">
        <v>2169</v>
      </c>
      <c r="K1517" s="0" t="n">
        <v>16</v>
      </c>
    </row>
    <row r="1518" customFormat="false" ht="12.75" hidden="false" customHeight="false" outlineLevel="0" collapsed="false">
      <c r="E1518" s="579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755</v>
      </c>
      <c r="J1518" s="0" t="s">
        <v>2170</v>
      </c>
      <c r="K1518" s="0" t="n">
        <v>16</v>
      </c>
    </row>
    <row r="1519" customFormat="false" ht="12.75" hidden="false" customHeight="false" outlineLevel="0" collapsed="false">
      <c r="E1519" s="579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755</v>
      </c>
      <c r="J1519" s="0" t="s">
        <v>2171</v>
      </c>
      <c r="K1519" s="0" t="n">
        <v>16</v>
      </c>
    </row>
    <row r="1520" customFormat="false" ht="12.75" hidden="false" customHeight="false" outlineLevel="0" collapsed="false">
      <c r="E1520" s="579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755</v>
      </c>
      <c r="J1520" s="0" t="s">
        <v>2172</v>
      </c>
      <c r="K1520" s="0" t="n">
        <v>16</v>
      </c>
    </row>
    <row r="1521" customFormat="false" ht="12.75" hidden="false" customHeight="false" outlineLevel="0" collapsed="false">
      <c r="E1521" s="579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755</v>
      </c>
      <c r="J1521" s="0" t="s">
        <v>2173</v>
      </c>
      <c r="K1521" s="0" t="n">
        <v>16</v>
      </c>
    </row>
    <row r="1522" customFormat="false" ht="12.75" hidden="false" customHeight="false" outlineLevel="0" collapsed="false">
      <c r="E1522" s="579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755</v>
      </c>
      <c r="J1522" s="0" t="s">
        <v>2174</v>
      </c>
      <c r="K1522" s="0" t="n">
        <v>16</v>
      </c>
    </row>
    <row r="1523" customFormat="false" ht="12.75" hidden="false" customHeight="false" outlineLevel="0" collapsed="false">
      <c r="E1523" s="579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755</v>
      </c>
      <c r="J1523" s="0" t="s">
        <v>1557</v>
      </c>
      <c r="K1523" s="0" t="n">
        <v>16</v>
      </c>
    </row>
    <row r="1524" customFormat="false" ht="12.75" hidden="false" customHeight="false" outlineLevel="0" collapsed="false">
      <c r="E1524" s="579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755</v>
      </c>
      <c r="J1524" s="0" t="s">
        <v>2175</v>
      </c>
      <c r="K1524" s="0" t="n">
        <v>16</v>
      </c>
    </row>
    <row r="1525" customFormat="false" ht="12.75" hidden="false" customHeight="false" outlineLevel="0" collapsed="false">
      <c r="E1525" s="579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958</v>
      </c>
      <c r="J1525" s="0" t="s">
        <v>2176</v>
      </c>
      <c r="K1525" s="0" t="n">
        <v>16</v>
      </c>
    </row>
    <row r="1526" customFormat="false" ht="12.75" hidden="false" customHeight="false" outlineLevel="0" collapsed="false">
      <c r="E1526" s="579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748</v>
      </c>
      <c r="J1526" s="0" t="s">
        <v>771</v>
      </c>
      <c r="K1526" s="0" t="n">
        <v>18</v>
      </c>
    </row>
    <row r="1527" customFormat="false" ht="12.75" hidden="false" customHeight="false" outlineLevel="0" collapsed="false">
      <c r="E1527" s="579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751</v>
      </c>
      <c r="J1527" s="0" t="s">
        <v>2177</v>
      </c>
      <c r="K1527" s="0" t="n">
        <v>18</v>
      </c>
    </row>
    <row r="1528" customFormat="false" ht="12.75" hidden="false" customHeight="false" outlineLevel="0" collapsed="false">
      <c r="E1528" s="579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755</v>
      </c>
      <c r="J1528" s="0" t="s">
        <v>2178</v>
      </c>
      <c r="K1528" s="0" t="n">
        <v>18</v>
      </c>
    </row>
    <row r="1529" customFormat="false" ht="12.75" hidden="false" customHeight="false" outlineLevel="0" collapsed="false">
      <c r="E1529" s="579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755</v>
      </c>
      <c r="J1529" s="0" t="s">
        <v>2179</v>
      </c>
      <c r="K1529" s="0" t="n">
        <v>18</v>
      </c>
    </row>
    <row r="1530" customFormat="false" ht="12.75" hidden="false" customHeight="false" outlineLevel="0" collapsed="false">
      <c r="E1530" s="579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755</v>
      </c>
      <c r="J1530" s="0" t="s">
        <v>2180</v>
      </c>
      <c r="K1530" s="0" t="n">
        <v>18</v>
      </c>
    </row>
    <row r="1531" customFormat="false" ht="12.75" hidden="false" customHeight="false" outlineLevel="0" collapsed="false">
      <c r="E1531" s="579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751</v>
      </c>
      <c r="J1531" s="0" t="s">
        <v>2181</v>
      </c>
      <c r="K1531" s="0" t="n">
        <v>18</v>
      </c>
    </row>
    <row r="1532" customFormat="false" ht="12.75" hidden="false" customHeight="false" outlineLevel="0" collapsed="false">
      <c r="E1532" s="579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755</v>
      </c>
      <c r="J1532" s="0" t="s">
        <v>2182</v>
      </c>
      <c r="K1532" s="0" t="n">
        <v>18</v>
      </c>
    </row>
    <row r="1533" customFormat="false" ht="12.75" hidden="false" customHeight="false" outlineLevel="0" collapsed="false">
      <c r="E1533" s="579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755</v>
      </c>
      <c r="J1533" s="0" t="s">
        <v>2183</v>
      </c>
      <c r="K1533" s="0" t="n">
        <v>18</v>
      </c>
    </row>
    <row r="1534" customFormat="false" ht="12.75" hidden="false" customHeight="false" outlineLevel="0" collapsed="false">
      <c r="E1534" s="579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755</v>
      </c>
      <c r="J1534" s="0" t="s">
        <v>2184</v>
      </c>
      <c r="K1534" s="0" t="n">
        <v>18</v>
      </c>
    </row>
    <row r="1535" customFormat="false" ht="12.75" hidden="false" customHeight="false" outlineLevel="0" collapsed="false">
      <c r="E1535" s="579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755</v>
      </c>
      <c r="J1535" s="0" t="s">
        <v>2185</v>
      </c>
      <c r="K1535" s="0" t="n">
        <v>18</v>
      </c>
    </row>
    <row r="1536" customFormat="false" ht="12.75" hidden="false" customHeight="false" outlineLevel="0" collapsed="false">
      <c r="E1536" s="579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755</v>
      </c>
      <c r="J1536" s="0" t="s">
        <v>2186</v>
      </c>
      <c r="K1536" s="0" t="n">
        <v>18</v>
      </c>
    </row>
    <row r="1537" customFormat="false" ht="12.75" hidden="false" customHeight="false" outlineLevel="0" collapsed="false">
      <c r="E1537" s="579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755</v>
      </c>
      <c r="J1537" s="0" t="s">
        <v>2187</v>
      </c>
      <c r="K1537" s="0" t="n">
        <v>18</v>
      </c>
    </row>
    <row r="1538" customFormat="false" ht="12.75" hidden="false" customHeight="false" outlineLevel="0" collapsed="false">
      <c r="E1538" s="579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751</v>
      </c>
      <c r="J1538" s="0" t="s">
        <v>2188</v>
      </c>
      <c r="K1538" s="0" t="n">
        <v>18</v>
      </c>
    </row>
    <row r="1539" customFormat="false" ht="12.75" hidden="false" customHeight="false" outlineLevel="0" collapsed="false">
      <c r="E1539" s="579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755</v>
      </c>
      <c r="J1539" s="0" t="s">
        <v>2189</v>
      </c>
      <c r="K1539" s="0" t="n">
        <v>18</v>
      </c>
    </row>
    <row r="1540" customFormat="false" ht="12.75" hidden="false" customHeight="false" outlineLevel="0" collapsed="false">
      <c r="E1540" s="579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755</v>
      </c>
      <c r="J1540" s="0" t="s">
        <v>2190</v>
      </c>
      <c r="K1540" s="0" t="n">
        <v>18</v>
      </c>
    </row>
    <row r="1541" customFormat="false" ht="12.75" hidden="false" customHeight="false" outlineLevel="0" collapsed="false">
      <c r="E1541" s="579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755</v>
      </c>
      <c r="J1541" s="0" t="s">
        <v>2178</v>
      </c>
      <c r="K1541" s="0" t="n">
        <v>18</v>
      </c>
    </row>
    <row r="1542" customFormat="false" ht="12.75" hidden="false" customHeight="false" outlineLevel="0" collapsed="false">
      <c r="E1542" s="579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755</v>
      </c>
      <c r="J1542" s="0" t="s">
        <v>2189</v>
      </c>
      <c r="K1542" s="0" t="n">
        <v>18</v>
      </c>
    </row>
    <row r="1543" customFormat="false" ht="12.75" hidden="false" customHeight="false" outlineLevel="0" collapsed="false">
      <c r="E1543" s="579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755</v>
      </c>
      <c r="J1543" s="0" t="s">
        <v>2191</v>
      </c>
      <c r="K1543" s="0" t="n">
        <v>18</v>
      </c>
    </row>
    <row r="1544" customFormat="false" ht="12.75" hidden="false" customHeight="false" outlineLevel="0" collapsed="false">
      <c r="E1544" s="579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755</v>
      </c>
      <c r="J1544" s="0" t="s">
        <v>2192</v>
      </c>
      <c r="K1544" s="0" t="n">
        <v>18</v>
      </c>
    </row>
    <row r="1545" customFormat="false" ht="12.75" hidden="false" customHeight="false" outlineLevel="0" collapsed="false">
      <c r="E1545" s="579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755</v>
      </c>
      <c r="J1545" s="0" t="s">
        <v>2193</v>
      </c>
      <c r="K1545" s="0" t="n">
        <v>18</v>
      </c>
    </row>
    <row r="1546" customFormat="false" ht="12.75" hidden="false" customHeight="false" outlineLevel="0" collapsed="false">
      <c r="E1546" s="579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751</v>
      </c>
      <c r="J1546" s="0" t="s">
        <v>2194</v>
      </c>
      <c r="K1546" s="0" t="n">
        <v>18</v>
      </c>
    </row>
    <row r="1547" customFormat="false" ht="12.75" hidden="false" customHeight="false" outlineLevel="0" collapsed="false">
      <c r="E1547" s="579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755</v>
      </c>
      <c r="J1547" s="0" t="s">
        <v>2195</v>
      </c>
      <c r="K1547" s="0" t="n">
        <v>18</v>
      </c>
    </row>
    <row r="1548" customFormat="false" ht="12.75" hidden="false" customHeight="false" outlineLevel="0" collapsed="false">
      <c r="E1548" s="579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755</v>
      </c>
      <c r="J1548" s="0" t="s">
        <v>2196</v>
      </c>
      <c r="K1548" s="0" t="n">
        <v>18</v>
      </c>
    </row>
    <row r="1549" customFormat="false" ht="12.75" hidden="false" customHeight="false" outlineLevel="0" collapsed="false">
      <c r="E1549" s="579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755</v>
      </c>
      <c r="J1549" s="0" t="s">
        <v>2197</v>
      </c>
      <c r="K1549" s="0" t="n">
        <v>18</v>
      </c>
    </row>
    <row r="1550" customFormat="false" ht="12.75" hidden="false" customHeight="false" outlineLevel="0" collapsed="false">
      <c r="E1550" s="579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755</v>
      </c>
      <c r="J1550" s="0" t="s">
        <v>2195</v>
      </c>
      <c r="K1550" s="0" t="n">
        <v>18</v>
      </c>
    </row>
    <row r="1551" customFormat="false" ht="12.75" hidden="false" customHeight="false" outlineLevel="0" collapsed="false">
      <c r="E1551" s="579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755</v>
      </c>
      <c r="J1551" s="0" t="s">
        <v>2198</v>
      </c>
      <c r="K1551" s="0" t="n">
        <v>18</v>
      </c>
    </row>
    <row r="1552" customFormat="false" ht="12.75" hidden="false" customHeight="false" outlineLevel="0" collapsed="false">
      <c r="E1552" s="579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755</v>
      </c>
      <c r="J1552" s="0" t="s">
        <v>2199</v>
      </c>
      <c r="K1552" s="0" t="n">
        <v>18</v>
      </c>
    </row>
    <row r="1553" customFormat="false" ht="12.75" hidden="false" customHeight="false" outlineLevel="0" collapsed="false">
      <c r="E1553" s="579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755</v>
      </c>
      <c r="J1553" s="0" t="s">
        <v>2200</v>
      </c>
      <c r="K1553" s="0" t="n">
        <v>18</v>
      </c>
    </row>
    <row r="1554" customFormat="false" ht="12.75" hidden="false" customHeight="false" outlineLevel="0" collapsed="false">
      <c r="E1554" s="579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755</v>
      </c>
      <c r="J1554" s="0" t="s">
        <v>2196</v>
      </c>
      <c r="K1554" s="0" t="n">
        <v>18</v>
      </c>
    </row>
    <row r="1555" customFormat="false" ht="12.75" hidden="false" customHeight="false" outlineLevel="0" collapsed="false">
      <c r="E1555" s="579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755</v>
      </c>
      <c r="J1555" s="0" t="s">
        <v>2201</v>
      </c>
      <c r="K1555" s="0" t="n">
        <v>18</v>
      </c>
    </row>
    <row r="1556" customFormat="false" ht="12.75" hidden="false" customHeight="false" outlineLevel="0" collapsed="false">
      <c r="E1556" s="579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755</v>
      </c>
      <c r="J1556" s="0" t="s">
        <v>2202</v>
      </c>
      <c r="K1556" s="0" t="n">
        <v>18</v>
      </c>
    </row>
    <row r="1557" customFormat="false" ht="12.75" hidden="false" customHeight="false" outlineLevel="0" collapsed="false">
      <c r="E1557" s="579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755</v>
      </c>
      <c r="J1557" s="0" t="s">
        <v>2203</v>
      </c>
      <c r="K1557" s="0" t="n">
        <v>18</v>
      </c>
    </row>
    <row r="1558" customFormat="false" ht="12.75" hidden="false" customHeight="false" outlineLevel="0" collapsed="false">
      <c r="E1558" s="579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751</v>
      </c>
      <c r="J1558" s="0" t="s">
        <v>2204</v>
      </c>
      <c r="K1558" s="0" t="n">
        <v>18</v>
      </c>
    </row>
    <row r="1559" customFormat="false" ht="12.75" hidden="false" customHeight="false" outlineLevel="0" collapsed="false">
      <c r="E1559" s="579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755</v>
      </c>
      <c r="J1559" s="0" t="s">
        <v>2205</v>
      </c>
      <c r="K1559" s="0" t="n">
        <v>18</v>
      </c>
    </row>
    <row r="1560" customFormat="false" ht="12.75" hidden="false" customHeight="false" outlineLevel="0" collapsed="false">
      <c r="E1560" s="579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755</v>
      </c>
      <c r="J1560" s="0" t="s">
        <v>2206</v>
      </c>
      <c r="K1560" s="0" t="n">
        <v>18</v>
      </c>
    </row>
    <row r="1561" customFormat="false" ht="12.75" hidden="false" customHeight="false" outlineLevel="0" collapsed="false">
      <c r="E1561" s="579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755</v>
      </c>
      <c r="J1561" s="0" t="s">
        <v>2207</v>
      </c>
      <c r="K1561" s="0" t="n">
        <v>18</v>
      </c>
    </row>
    <row r="1562" customFormat="false" ht="12.75" hidden="false" customHeight="false" outlineLevel="0" collapsed="false">
      <c r="E1562" s="579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755</v>
      </c>
      <c r="J1562" s="0" t="s">
        <v>2205</v>
      </c>
      <c r="K1562" s="0" t="n">
        <v>18</v>
      </c>
    </row>
    <row r="1563" customFormat="false" ht="12.75" hidden="false" customHeight="false" outlineLevel="0" collapsed="false">
      <c r="E1563" s="579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755</v>
      </c>
      <c r="J1563" s="0" t="s">
        <v>2208</v>
      </c>
      <c r="K1563" s="0" t="n">
        <v>18</v>
      </c>
    </row>
    <row r="1564" customFormat="false" ht="12.75" hidden="false" customHeight="false" outlineLevel="0" collapsed="false">
      <c r="E1564" s="579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755</v>
      </c>
      <c r="J1564" s="0" t="s">
        <v>2209</v>
      </c>
      <c r="K1564" s="0" t="n">
        <v>18</v>
      </c>
    </row>
    <row r="1565" customFormat="false" ht="12.75" hidden="false" customHeight="false" outlineLevel="0" collapsed="false">
      <c r="E1565" s="579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755</v>
      </c>
      <c r="J1565" s="0" t="s">
        <v>2210</v>
      </c>
      <c r="K1565" s="0" t="n">
        <v>18</v>
      </c>
    </row>
    <row r="1566" customFormat="false" ht="12.75" hidden="false" customHeight="false" outlineLevel="0" collapsed="false">
      <c r="E1566" s="579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755</v>
      </c>
      <c r="J1566" s="0" t="s">
        <v>2211</v>
      </c>
      <c r="K1566" s="0" t="n">
        <v>18</v>
      </c>
    </row>
    <row r="1567" customFormat="false" ht="12.75" hidden="false" customHeight="false" outlineLevel="0" collapsed="false">
      <c r="E1567" s="579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755</v>
      </c>
      <c r="J1567" s="0" t="s">
        <v>2212</v>
      </c>
      <c r="K1567" s="0" t="n">
        <v>18</v>
      </c>
    </row>
    <row r="1568" customFormat="false" ht="12.75" hidden="false" customHeight="false" outlineLevel="0" collapsed="false">
      <c r="E1568" s="579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755</v>
      </c>
      <c r="J1568" s="0" t="s">
        <v>2213</v>
      </c>
      <c r="K1568" s="0" t="n">
        <v>18</v>
      </c>
    </row>
    <row r="1569" customFormat="false" ht="12.75" hidden="false" customHeight="false" outlineLevel="0" collapsed="false">
      <c r="E1569" s="579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751</v>
      </c>
      <c r="J1569" s="0" t="s">
        <v>2214</v>
      </c>
      <c r="K1569" s="0" t="n">
        <v>18</v>
      </c>
    </row>
    <row r="1570" customFormat="false" ht="12.75" hidden="false" customHeight="false" outlineLevel="0" collapsed="false">
      <c r="E1570" s="579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755</v>
      </c>
      <c r="J1570" s="0" t="s">
        <v>2215</v>
      </c>
      <c r="K1570" s="0" t="n">
        <v>18</v>
      </c>
    </row>
    <row r="1571" customFormat="false" ht="12.75" hidden="false" customHeight="false" outlineLevel="0" collapsed="false">
      <c r="E1571" s="579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755</v>
      </c>
      <c r="J1571" s="0" t="s">
        <v>2216</v>
      </c>
      <c r="K1571" s="0" t="n">
        <v>18</v>
      </c>
    </row>
    <row r="1572" customFormat="false" ht="12.75" hidden="false" customHeight="false" outlineLevel="0" collapsed="false">
      <c r="E1572" s="579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755</v>
      </c>
      <c r="J1572" s="0" t="s">
        <v>2217</v>
      </c>
      <c r="K1572" s="0" t="n">
        <v>18</v>
      </c>
    </row>
    <row r="1573" customFormat="false" ht="12.75" hidden="false" customHeight="false" outlineLevel="0" collapsed="false">
      <c r="E1573" s="579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755</v>
      </c>
      <c r="J1573" s="0" t="s">
        <v>2218</v>
      </c>
      <c r="K1573" s="0" t="n">
        <v>18</v>
      </c>
    </row>
    <row r="1574" customFormat="false" ht="12.75" hidden="false" customHeight="false" outlineLevel="0" collapsed="false">
      <c r="E1574" s="579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755</v>
      </c>
      <c r="J1574" s="0" t="s">
        <v>2219</v>
      </c>
      <c r="K1574" s="0" t="n">
        <v>18</v>
      </c>
    </row>
    <row r="1575" customFormat="false" ht="12.75" hidden="false" customHeight="false" outlineLevel="0" collapsed="false">
      <c r="E1575" s="579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755</v>
      </c>
      <c r="J1575" s="0" t="s">
        <v>2220</v>
      </c>
      <c r="K1575" s="0" t="n">
        <v>18</v>
      </c>
    </row>
    <row r="1576" customFormat="false" ht="12.75" hidden="false" customHeight="false" outlineLevel="0" collapsed="false">
      <c r="E1576" s="579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751</v>
      </c>
      <c r="J1576" s="0" t="s">
        <v>1334</v>
      </c>
      <c r="K1576" s="0" t="n">
        <v>18</v>
      </c>
    </row>
    <row r="1577" customFormat="false" ht="12.75" hidden="false" customHeight="false" outlineLevel="0" collapsed="false">
      <c r="E1577" s="579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755</v>
      </c>
      <c r="J1577" s="0" t="s">
        <v>2221</v>
      </c>
      <c r="K1577" s="0" t="n">
        <v>18</v>
      </c>
    </row>
    <row r="1578" customFormat="false" ht="12.75" hidden="false" customHeight="false" outlineLevel="0" collapsed="false">
      <c r="E1578" s="579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755</v>
      </c>
      <c r="J1578" s="0" t="s">
        <v>2222</v>
      </c>
      <c r="K1578" s="0" t="n">
        <v>18</v>
      </c>
    </row>
    <row r="1579" customFormat="false" ht="12.75" hidden="false" customHeight="false" outlineLevel="0" collapsed="false">
      <c r="E1579" s="579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755</v>
      </c>
      <c r="J1579" s="0" t="s">
        <v>2223</v>
      </c>
      <c r="K1579" s="0" t="n">
        <v>18</v>
      </c>
    </row>
    <row r="1580" customFormat="false" ht="12.75" hidden="false" customHeight="false" outlineLevel="0" collapsed="false">
      <c r="E1580" s="579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755</v>
      </c>
      <c r="J1580" s="0" t="s">
        <v>2224</v>
      </c>
      <c r="K1580" s="0" t="n">
        <v>18</v>
      </c>
    </row>
    <row r="1581" customFormat="false" ht="12.75" hidden="false" customHeight="false" outlineLevel="0" collapsed="false">
      <c r="E1581" s="579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755</v>
      </c>
      <c r="J1581" s="0" t="s">
        <v>2225</v>
      </c>
      <c r="K1581" s="0" t="n">
        <v>18</v>
      </c>
    </row>
    <row r="1582" customFormat="false" ht="12.75" hidden="false" customHeight="false" outlineLevel="0" collapsed="false">
      <c r="E1582" s="579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755</v>
      </c>
      <c r="J1582" s="0" t="s">
        <v>2226</v>
      </c>
      <c r="K1582" s="0" t="n">
        <v>18</v>
      </c>
    </row>
    <row r="1583" customFormat="false" ht="12.75" hidden="false" customHeight="false" outlineLevel="0" collapsed="false">
      <c r="E1583" s="579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755</v>
      </c>
      <c r="J1583" s="0" t="s">
        <v>2227</v>
      </c>
      <c r="K1583" s="0" t="n">
        <v>18</v>
      </c>
    </row>
    <row r="1584" customFormat="false" ht="12.75" hidden="false" customHeight="false" outlineLevel="0" collapsed="false">
      <c r="E1584" s="579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755</v>
      </c>
      <c r="J1584" s="0" t="s">
        <v>2228</v>
      </c>
      <c r="K1584" s="0" t="n">
        <v>18</v>
      </c>
    </row>
    <row r="1585" customFormat="false" ht="12.75" hidden="false" customHeight="false" outlineLevel="0" collapsed="false">
      <c r="E1585" s="579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755</v>
      </c>
      <c r="J1585" s="0" t="s">
        <v>2229</v>
      </c>
      <c r="K1585" s="0" t="n">
        <v>18</v>
      </c>
    </row>
    <row r="1586" customFormat="false" ht="12.75" hidden="false" customHeight="false" outlineLevel="0" collapsed="false">
      <c r="E1586" s="579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755</v>
      </c>
      <c r="J1586" s="0" t="s">
        <v>2230</v>
      </c>
      <c r="K1586" s="0" t="n">
        <v>18</v>
      </c>
    </row>
    <row r="1587" customFormat="false" ht="12.75" hidden="false" customHeight="false" outlineLevel="0" collapsed="false">
      <c r="E1587" s="579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751</v>
      </c>
      <c r="J1587" s="0" t="s">
        <v>2231</v>
      </c>
      <c r="K1587" s="0" t="n">
        <v>18</v>
      </c>
    </row>
    <row r="1588" customFormat="false" ht="12.75" hidden="false" customHeight="false" outlineLevel="0" collapsed="false">
      <c r="E1588" s="579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755</v>
      </c>
      <c r="J1588" s="0" t="s">
        <v>2232</v>
      </c>
      <c r="K1588" s="0" t="n">
        <v>18</v>
      </c>
    </row>
    <row r="1589" customFormat="false" ht="12.75" hidden="false" customHeight="false" outlineLevel="0" collapsed="false">
      <c r="E1589" s="579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755</v>
      </c>
      <c r="J1589" s="0" t="s">
        <v>2233</v>
      </c>
      <c r="K1589" s="0" t="n">
        <v>18</v>
      </c>
    </row>
    <row r="1590" customFormat="false" ht="12.75" hidden="false" customHeight="false" outlineLevel="0" collapsed="false">
      <c r="E1590" s="579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755</v>
      </c>
      <c r="J1590" s="0" t="s">
        <v>2234</v>
      </c>
      <c r="K1590" s="0" t="n">
        <v>18</v>
      </c>
    </row>
    <row r="1591" customFormat="false" ht="12.75" hidden="false" customHeight="false" outlineLevel="0" collapsed="false">
      <c r="E1591" s="579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755</v>
      </c>
      <c r="J1591" s="0" t="s">
        <v>2232</v>
      </c>
      <c r="K1591" s="0" t="n">
        <v>18</v>
      </c>
    </row>
    <row r="1592" customFormat="false" ht="12.75" hidden="false" customHeight="false" outlineLevel="0" collapsed="false">
      <c r="E1592" s="579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755</v>
      </c>
      <c r="J1592" s="0" t="s">
        <v>2235</v>
      </c>
      <c r="K1592" s="0" t="n">
        <v>18</v>
      </c>
    </row>
    <row r="1593" customFormat="false" ht="12.75" hidden="false" customHeight="false" outlineLevel="0" collapsed="false">
      <c r="E1593" s="579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751</v>
      </c>
      <c r="J1593" s="0" t="s">
        <v>2236</v>
      </c>
      <c r="K1593" s="0" t="n">
        <v>18</v>
      </c>
    </row>
    <row r="1594" customFormat="false" ht="12.75" hidden="false" customHeight="false" outlineLevel="0" collapsed="false">
      <c r="E1594" s="579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755</v>
      </c>
      <c r="J1594" s="0" t="s">
        <v>2237</v>
      </c>
      <c r="K1594" s="0" t="n">
        <v>18</v>
      </c>
    </row>
    <row r="1595" customFormat="false" ht="12.75" hidden="false" customHeight="false" outlineLevel="0" collapsed="false">
      <c r="E1595" s="579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755</v>
      </c>
      <c r="J1595" s="0" t="s">
        <v>2238</v>
      </c>
      <c r="K1595" s="0" t="n">
        <v>18</v>
      </c>
    </row>
    <row r="1596" customFormat="false" ht="12.75" hidden="false" customHeight="false" outlineLevel="0" collapsed="false">
      <c r="E1596" s="579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755</v>
      </c>
      <c r="J1596" s="0" t="s">
        <v>2239</v>
      </c>
      <c r="K1596" s="0" t="n">
        <v>18</v>
      </c>
    </row>
    <row r="1597" customFormat="false" ht="12.75" hidden="false" customHeight="false" outlineLevel="0" collapsed="false">
      <c r="E1597" s="579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755</v>
      </c>
      <c r="J1597" s="0" t="s">
        <v>2237</v>
      </c>
      <c r="K1597" s="0" t="n">
        <v>18</v>
      </c>
    </row>
    <row r="1598" customFormat="false" ht="12.75" hidden="false" customHeight="false" outlineLevel="0" collapsed="false">
      <c r="E1598" s="579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755</v>
      </c>
      <c r="J1598" s="0" t="s">
        <v>2240</v>
      </c>
      <c r="K1598" s="0" t="n">
        <v>18</v>
      </c>
    </row>
    <row r="1599" customFormat="false" ht="12.75" hidden="false" customHeight="false" outlineLevel="0" collapsed="false">
      <c r="E1599" s="579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755</v>
      </c>
      <c r="J1599" s="0" t="s">
        <v>2241</v>
      </c>
      <c r="K1599" s="0" t="n">
        <v>18</v>
      </c>
    </row>
    <row r="1600" customFormat="false" ht="12.75" hidden="false" customHeight="false" outlineLevel="0" collapsed="false">
      <c r="E1600" s="579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755</v>
      </c>
      <c r="J1600" s="0" t="s">
        <v>2242</v>
      </c>
      <c r="K1600" s="0" t="n">
        <v>18</v>
      </c>
    </row>
    <row r="1601" customFormat="false" ht="12.75" hidden="false" customHeight="false" outlineLevel="0" collapsed="false">
      <c r="E1601" s="579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755</v>
      </c>
      <c r="J1601" s="0" t="s">
        <v>2243</v>
      </c>
      <c r="K1601" s="0" t="n">
        <v>18</v>
      </c>
    </row>
    <row r="1602" customFormat="false" ht="12.75" hidden="false" customHeight="false" outlineLevel="0" collapsed="false">
      <c r="E1602" s="579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751</v>
      </c>
      <c r="J1602" s="0" t="s">
        <v>2244</v>
      </c>
      <c r="K1602" s="0" t="n">
        <v>18</v>
      </c>
    </row>
    <row r="1603" customFormat="false" ht="12.75" hidden="false" customHeight="false" outlineLevel="0" collapsed="false">
      <c r="E1603" s="579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755</v>
      </c>
      <c r="J1603" s="0" t="s">
        <v>2245</v>
      </c>
      <c r="K1603" s="0" t="n">
        <v>18</v>
      </c>
    </row>
    <row r="1604" customFormat="false" ht="12.75" hidden="false" customHeight="false" outlineLevel="0" collapsed="false">
      <c r="E1604" s="579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755</v>
      </c>
      <c r="J1604" s="0" t="s">
        <v>1780</v>
      </c>
      <c r="K1604" s="0" t="n">
        <v>18</v>
      </c>
    </row>
    <row r="1605" customFormat="false" ht="12.75" hidden="false" customHeight="false" outlineLevel="0" collapsed="false">
      <c r="E1605" s="579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755</v>
      </c>
      <c r="J1605" s="0" t="s">
        <v>2178</v>
      </c>
      <c r="K1605" s="0" t="n">
        <v>18</v>
      </c>
    </row>
    <row r="1606" customFormat="false" ht="12.75" hidden="false" customHeight="false" outlineLevel="0" collapsed="false">
      <c r="E1606" s="579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755</v>
      </c>
      <c r="J1606" s="0" t="s">
        <v>2245</v>
      </c>
      <c r="K1606" s="0" t="n">
        <v>18</v>
      </c>
    </row>
    <row r="1607" customFormat="false" ht="12.75" hidden="false" customHeight="false" outlineLevel="0" collapsed="false">
      <c r="E1607" s="579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755</v>
      </c>
      <c r="J1607" s="0" t="s">
        <v>2246</v>
      </c>
      <c r="K1607" s="0" t="n">
        <v>18</v>
      </c>
    </row>
    <row r="1608" customFormat="false" ht="12.75" hidden="false" customHeight="false" outlineLevel="0" collapsed="false">
      <c r="E1608" s="579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755</v>
      </c>
      <c r="J1608" s="0" t="s">
        <v>2247</v>
      </c>
      <c r="K1608" s="0" t="n">
        <v>18</v>
      </c>
    </row>
    <row r="1609" customFormat="false" ht="12.75" hidden="false" customHeight="false" outlineLevel="0" collapsed="false">
      <c r="E1609" s="579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755</v>
      </c>
      <c r="J1609" s="0" t="s">
        <v>2248</v>
      </c>
      <c r="K1609" s="0" t="n">
        <v>18</v>
      </c>
    </row>
    <row r="1610" customFormat="false" ht="12.75" hidden="false" customHeight="false" outlineLevel="0" collapsed="false">
      <c r="E1610" s="579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751</v>
      </c>
      <c r="J1610" s="0" t="s">
        <v>2249</v>
      </c>
      <c r="K1610" s="0" t="n">
        <v>18</v>
      </c>
    </row>
    <row r="1611" customFormat="false" ht="12.75" hidden="false" customHeight="false" outlineLevel="0" collapsed="false">
      <c r="E1611" s="579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755</v>
      </c>
      <c r="J1611" s="0" t="s">
        <v>2250</v>
      </c>
      <c r="K1611" s="0" t="n">
        <v>18</v>
      </c>
    </row>
    <row r="1612" customFormat="false" ht="12.75" hidden="false" customHeight="false" outlineLevel="0" collapsed="false">
      <c r="E1612" s="579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755</v>
      </c>
      <c r="J1612" s="0" t="s">
        <v>2251</v>
      </c>
      <c r="K1612" s="0" t="n">
        <v>18</v>
      </c>
    </row>
    <row r="1613" customFormat="false" ht="12.75" hidden="false" customHeight="false" outlineLevel="0" collapsed="false">
      <c r="E1613" s="579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755</v>
      </c>
      <c r="J1613" s="0" t="s">
        <v>2252</v>
      </c>
      <c r="K1613" s="0" t="n">
        <v>18</v>
      </c>
    </row>
    <row r="1614" customFormat="false" ht="12.75" hidden="false" customHeight="false" outlineLevel="0" collapsed="false">
      <c r="E1614" s="579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755</v>
      </c>
      <c r="J1614" s="0" t="s">
        <v>2253</v>
      </c>
      <c r="K1614" s="0" t="n">
        <v>18</v>
      </c>
    </row>
    <row r="1615" customFormat="false" ht="12.75" hidden="false" customHeight="false" outlineLevel="0" collapsed="false">
      <c r="E1615" s="579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755</v>
      </c>
      <c r="J1615" s="0" t="s">
        <v>2250</v>
      </c>
      <c r="K1615" s="0" t="n">
        <v>18</v>
      </c>
    </row>
    <row r="1616" customFormat="false" ht="12.75" hidden="false" customHeight="false" outlineLevel="0" collapsed="false">
      <c r="E1616" s="579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755</v>
      </c>
      <c r="J1616" s="0" t="s">
        <v>2254</v>
      </c>
      <c r="K1616" s="0" t="n">
        <v>18</v>
      </c>
    </row>
    <row r="1617" customFormat="false" ht="12.75" hidden="false" customHeight="false" outlineLevel="0" collapsed="false">
      <c r="E1617" s="579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755</v>
      </c>
      <c r="J1617" s="0" t="s">
        <v>2255</v>
      </c>
      <c r="K1617" s="0" t="n">
        <v>18</v>
      </c>
    </row>
    <row r="1618" customFormat="false" ht="12.75" hidden="false" customHeight="false" outlineLevel="0" collapsed="false">
      <c r="E1618" s="579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755</v>
      </c>
      <c r="J1618" s="0" t="s">
        <v>2256</v>
      </c>
      <c r="K1618" s="0" t="n">
        <v>18</v>
      </c>
    </row>
    <row r="1619" customFormat="false" ht="12.75" hidden="false" customHeight="false" outlineLevel="0" collapsed="false">
      <c r="E1619" s="579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755</v>
      </c>
      <c r="J1619" s="0" t="s">
        <v>2257</v>
      </c>
      <c r="K1619" s="0" t="n">
        <v>18</v>
      </c>
    </row>
    <row r="1620" customFormat="false" ht="12.75" hidden="false" customHeight="false" outlineLevel="0" collapsed="false">
      <c r="E1620" s="579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755</v>
      </c>
      <c r="J1620" s="0" t="s">
        <v>2258</v>
      </c>
      <c r="K1620" s="0" t="n">
        <v>18</v>
      </c>
    </row>
    <row r="1621" customFormat="false" ht="12.75" hidden="false" customHeight="false" outlineLevel="0" collapsed="false">
      <c r="E1621" s="579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751</v>
      </c>
      <c r="J1621" s="0" t="s">
        <v>2259</v>
      </c>
      <c r="K1621" s="0" t="n">
        <v>18</v>
      </c>
    </row>
    <row r="1622" customFormat="false" ht="12.75" hidden="false" customHeight="false" outlineLevel="0" collapsed="false">
      <c r="E1622" s="579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755</v>
      </c>
      <c r="J1622" s="0" t="s">
        <v>2260</v>
      </c>
      <c r="K1622" s="0" t="n">
        <v>18</v>
      </c>
    </row>
    <row r="1623" customFormat="false" ht="12.75" hidden="false" customHeight="false" outlineLevel="0" collapsed="false">
      <c r="E1623" s="579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755</v>
      </c>
      <c r="J1623" s="0" t="s">
        <v>2261</v>
      </c>
      <c r="K1623" s="0" t="n">
        <v>18</v>
      </c>
    </row>
    <row r="1624" customFormat="false" ht="12.75" hidden="false" customHeight="false" outlineLevel="0" collapsed="false">
      <c r="E1624" s="579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755</v>
      </c>
      <c r="J1624" s="0" t="s">
        <v>2262</v>
      </c>
      <c r="K1624" s="0" t="n">
        <v>18</v>
      </c>
    </row>
    <row r="1625" customFormat="false" ht="12.75" hidden="false" customHeight="false" outlineLevel="0" collapsed="false">
      <c r="E1625" s="579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755</v>
      </c>
      <c r="J1625" s="0" t="s">
        <v>2263</v>
      </c>
      <c r="K1625" s="0" t="n">
        <v>18</v>
      </c>
    </row>
    <row r="1626" customFormat="false" ht="12.75" hidden="false" customHeight="false" outlineLevel="0" collapsed="false">
      <c r="E1626" s="579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755</v>
      </c>
      <c r="J1626" s="0" t="s">
        <v>2264</v>
      </c>
      <c r="K1626" s="0" t="n">
        <v>18</v>
      </c>
    </row>
    <row r="1627" customFormat="false" ht="12.75" hidden="false" customHeight="false" outlineLevel="0" collapsed="false">
      <c r="E1627" s="579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755</v>
      </c>
      <c r="J1627" s="0" t="s">
        <v>2265</v>
      </c>
      <c r="K1627" s="0" t="n">
        <v>18</v>
      </c>
    </row>
    <row r="1628" customFormat="false" ht="12.75" hidden="false" customHeight="false" outlineLevel="0" collapsed="false">
      <c r="E1628" s="579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755</v>
      </c>
      <c r="J1628" s="0" t="s">
        <v>2266</v>
      </c>
      <c r="K1628" s="0" t="n">
        <v>18</v>
      </c>
    </row>
    <row r="1629" customFormat="false" ht="12.75" hidden="false" customHeight="false" outlineLevel="0" collapsed="false">
      <c r="E1629" s="579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751</v>
      </c>
      <c r="J1629" s="0" t="s">
        <v>2267</v>
      </c>
      <c r="K1629" s="0" t="n">
        <v>18</v>
      </c>
    </row>
    <row r="1630" customFormat="false" ht="12.75" hidden="false" customHeight="false" outlineLevel="0" collapsed="false">
      <c r="E1630" s="579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755</v>
      </c>
      <c r="J1630" s="0" t="s">
        <v>2268</v>
      </c>
      <c r="K1630" s="0" t="n">
        <v>18</v>
      </c>
    </row>
    <row r="1631" customFormat="false" ht="12.75" hidden="false" customHeight="false" outlineLevel="0" collapsed="false">
      <c r="E1631" s="579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755</v>
      </c>
      <c r="J1631" s="0" t="s">
        <v>2269</v>
      </c>
      <c r="K1631" s="0" t="n">
        <v>18</v>
      </c>
    </row>
    <row r="1632" customFormat="false" ht="12.75" hidden="false" customHeight="false" outlineLevel="0" collapsed="false">
      <c r="E1632" s="579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755</v>
      </c>
      <c r="J1632" s="0" t="s">
        <v>2270</v>
      </c>
      <c r="K1632" s="0" t="n">
        <v>18</v>
      </c>
    </row>
    <row r="1633" customFormat="false" ht="12.75" hidden="false" customHeight="false" outlineLevel="0" collapsed="false">
      <c r="E1633" s="579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755</v>
      </c>
      <c r="J1633" s="0" t="s">
        <v>2271</v>
      </c>
      <c r="K1633" s="0" t="n">
        <v>18</v>
      </c>
    </row>
    <row r="1634" customFormat="false" ht="12.75" hidden="false" customHeight="false" outlineLevel="0" collapsed="false">
      <c r="E1634" s="579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755</v>
      </c>
      <c r="J1634" s="0" t="s">
        <v>2272</v>
      </c>
      <c r="K1634" s="0" t="n">
        <v>18</v>
      </c>
    </row>
    <row r="1635" customFormat="false" ht="12.75" hidden="false" customHeight="false" outlineLevel="0" collapsed="false">
      <c r="E1635" s="579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755</v>
      </c>
      <c r="J1635" s="0" t="s">
        <v>2273</v>
      </c>
      <c r="K1635" s="0" t="n">
        <v>18</v>
      </c>
    </row>
    <row r="1636" customFormat="false" ht="12.75" hidden="false" customHeight="false" outlineLevel="0" collapsed="false">
      <c r="E1636" s="579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755</v>
      </c>
      <c r="J1636" s="0" t="s">
        <v>2274</v>
      </c>
      <c r="K1636" s="0" t="n">
        <v>18</v>
      </c>
    </row>
    <row r="1637" customFormat="false" ht="12.75" hidden="false" customHeight="false" outlineLevel="0" collapsed="false">
      <c r="E1637" s="579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755</v>
      </c>
      <c r="J1637" s="0" t="s">
        <v>2275</v>
      </c>
      <c r="K1637" s="0" t="n">
        <v>18</v>
      </c>
    </row>
    <row r="1638" customFormat="false" ht="12.75" hidden="false" customHeight="false" outlineLevel="0" collapsed="false">
      <c r="E1638" s="579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755</v>
      </c>
      <c r="J1638" s="0" t="s">
        <v>2276</v>
      </c>
      <c r="K1638" s="0" t="n">
        <v>18</v>
      </c>
    </row>
    <row r="1639" customFormat="false" ht="12.75" hidden="false" customHeight="false" outlineLevel="0" collapsed="false">
      <c r="E1639" s="579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755</v>
      </c>
      <c r="J1639" s="0" t="s">
        <v>2277</v>
      </c>
      <c r="K1639" s="0" t="n">
        <v>18</v>
      </c>
    </row>
    <row r="1640" customFormat="false" ht="12.75" hidden="false" customHeight="false" outlineLevel="0" collapsed="false">
      <c r="E1640" s="579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751</v>
      </c>
      <c r="J1640" s="0" t="s">
        <v>2278</v>
      </c>
      <c r="K1640" s="0" t="n">
        <v>18</v>
      </c>
    </row>
    <row r="1641" customFormat="false" ht="12.75" hidden="false" customHeight="false" outlineLevel="0" collapsed="false">
      <c r="E1641" s="579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755</v>
      </c>
      <c r="J1641" s="0" t="s">
        <v>2279</v>
      </c>
      <c r="K1641" s="0" t="n">
        <v>18</v>
      </c>
    </row>
    <row r="1642" customFormat="false" ht="12.75" hidden="false" customHeight="false" outlineLevel="0" collapsed="false">
      <c r="E1642" s="579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755</v>
      </c>
      <c r="J1642" s="0" t="s">
        <v>2280</v>
      </c>
      <c r="K1642" s="0" t="n">
        <v>18</v>
      </c>
    </row>
    <row r="1643" customFormat="false" ht="12.75" hidden="false" customHeight="false" outlineLevel="0" collapsed="false">
      <c r="E1643" s="579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755</v>
      </c>
      <c r="J1643" s="0" t="s">
        <v>2281</v>
      </c>
      <c r="K1643" s="0" t="n">
        <v>18</v>
      </c>
    </row>
    <row r="1644" customFormat="false" ht="12.75" hidden="false" customHeight="false" outlineLevel="0" collapsed="false">
      <c r="E1644" s="579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755</v>
      </c>
      <c r="J1644" s="0" t="s">
        <v>2282</v>
      </c>
      <c r="K1644" s="0" t="n">
        <v>18</v>
      </c>
    </row>
    <row r="1645" customFormat="false" ht="12.75" hidden="false" customHeight="false" outlineLevel="0" collapsed="false">
      <c r="E1645" s="579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755</v>
      </c>
      <c r="J1645" s="0" t="s">
        <v>2283</v>
      </c>
      <c r="K1645" s="0" t="n">
        <v>18</v>
      </c>
    </row>
    <row r="1646" customFormat="false" ht="12.75" hidden="false" customHeight="false" outlineLevel="0" collapsed="false">
      <c r="E1646" s="579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755</v>
      </c>
      <c r="J1646" s="0" t="s">
        <v>2279</v>
      </c>
      <c r="K1646" s="0" t="n">
        <v>18</v>
      </c>
    </row>
    <row r="1647" customFormat="false" ht="12.75" hidden="false" customHeight="false" outlineLevel="0" collapsed="false">
      <c r="E1647" s="579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755</v>
      </c>
      <c r="J1647" s="0" t="s">
        <v>2284</v>
      </c>
      <c r="K1647" s="0" t="n">
        <v>18</v>
      </c>
    </row>
    <row r="1648" customFormat="false" ht="12.75" hidden="false" customHeight="false" outlineLevel="0" collapsed="false">
      <c r="E1648" s="579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755</v>
      </c>
      <c r="J1648" s="0" t="s">
        <v>2285</v>
      </c>
      <c r="K1648" s="0" t="n">
        <v>18</v>
      </c>
    </row>
    <row r="1649" customFormat="false" ht="12.75" hidden="false" customHeight="false" outlineLevel="0" collapsed="false">
      <c r="E1649" s="579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755</v>
      </c>
      <c r="J1649" s="0" t="s">
        <v>2286</v>
      </c>
      <c r="K1649" s="0" t="n">
        <v>18</v>
      </c>
    </row>
    <row r="1650" customFormat="false" ht="12.75" hidden="false" customHeight="false" outlineLevel="0" collapsed="false">
      <c r="E1650" s="579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751</v>
      </c>
      <c r="J1650" s="0" t="s">
        <v>2287</v>
      </c>
      <c r="K1650" s="0" t="n">
        <v>18</v>
      </c>
    </row>
    <row r="1651" customFormat="false" ht="12.75" hidden="false" customHeight="false" outlineLevel="0" collapsed="false">
      <c r="E1651" s="579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755</v>
      </c>
      <c r="J1651" s="0" t="s">
        <v>2288</v>
      </c>
      <c r="K1651" s="0" t="n">
        <v>18</v>
      </c>
    </row>
    <row r="1652" customFormat="false" ht="12.75" hidden="false" customHeight="false" outlineLevel="0" collapsed="false">
      <c r="E1652" s="579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755</v>
      </c>
      <c r="J1652" s="0" t="s">
        <v>2289</v>
      </c>
      <c r="K1652" s="0" t="n">
        <v>18</v>
      </c>
    </row>
    <row r="1653" customFormat="false" ht="12.75" hidden="false" customHeight="false" outlineLevel="0" collapsed="false">
      <c r="E1653" s="579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755</v>
      </c>
      <c r="J1653" s="0" t="s">
        <v>2290</v>
      </c>
      <c r="K1653" s="0" t="n">
        <v>18</v>
      </c>
    </row>
    <row r="1654" customFormat="false" ht="12.75" hidden="false" customHeight="false" outlineLevel="0" collapsed="false">
      <c r="E1654" s="579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755</v>
      </c>
      <c r="J1654" s="0" t="s">
        <v>2291</v>
      </c>
      <c r="K1654" s="0" t="n">
        <v>18</v>
      </c>
    </row>
    <row r="1655" customFormat="false" ht="12.75" hidden="false" customHeight="false" outlineLevel="0" collapsed="false">
      <c r="E1655" s="579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755</v>
      </c>
      <c r="J1655" s="0" t="s">
        <v>2292</v>
      </c>
      <c r="K1655" s="0" t="n">
        <v>18</v>
      </c>
    </row>
    <row r="1656" customFormat="false" ht="12.75" hidden="false" customHeight="false" outlineLevel="0" collapsed="false">
      <c r="E1656" s="579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751</v>
      </c>
      <c r="J1656" s="0" t="s">
        <v>2293</v>
      </c>
      <c r="K1656" s="0" t="n">
        <v>18</v>
      </c>
    </row>
    <row r="1657" customFormat="false" ht="12.75" hidden="false" customHeight="false" outlineLevel="0" collapsed="false">
      <c r="E1657" s="579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755</v>
      </c>
      <c r="J1657" s="0" t="s">
        <v>2294</v>
      </c>
      <c r="K1657" s="0" t="n">
        <v>18</v>
      </c>
    </row>
    <row r="1658" customFormat="false" ht="12.75" hidden="false" customHeight="false" outlineLevel="0" collapsed="false">
      <c r="E1658" s="579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755</v>
      </c>
      <c r="J1658" s="0" t="s">
        <v>2295</v>
      </c>
      <c r="K1658" s="0" t="n">
        <v>18</v>
      </c>
    </row>
    <row r="1659" customFormat="false" ht="12.75" hidden="false" customHeight="false" outlineLevel="0" collapsed="false">
      <c r="E1659" s="579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755</v>
      </c>
      <c r="J1659" s="0" t="s">
        <v>2296</v>
      </c>
      <c r="K1659" s="0" t="n">
        <v>18</v>
      </c>
    </row>
    <row r="1660" customFormat="false" ht="12.75" hidden="false" customHeight="false" outlineLevel="0" collapsed="false">
      <c r="E1660" s="579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755</v>
      </c>
      <c r="J1660" s="0" t="s">
        <v>2297</v>
      </c>
      <c r="K1660" s="0" t="n">
        <v>18</v>
      </c>
    </row>
    <row r="1661" customFormat="false" ht="12.75" hidden="false" customHeight="false" outlineLevel="0" collapsed="false">
      <c r="E1661" s="579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755</v>
      </c>
      <c r="J1661" s="0" t="s">
        <v>2294</v>
      </c>
      <c r="K1661" s="0" t="n">
        <v>18</v>
      </c>
    </row>
    <row r="1662" customFormat="false" ht="12.75" hidden="false" customHeight="false" outlineLevel="0" collapsed="false">
      <c r="E1662" s="579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755</v>
      </c>
      <c r="J1662" s="0" t="s">
        <v>2298</v>
      </c>
      <c r="K1662" s="0" t="n">
        <v>18</v>
      </c>
    </row>
    <row r="1663" customFormat="false" ht="12.75" hidden="false" customHeight="false" outlineLevel="0" collapsed="false">
      <c r="E1663" s="579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755</v>
      </c>
      <c r="J1663" s="0" t="s">
        <v>2299</v>
      </c>
      <c r="K1663" s="0" t="n">
        <v>18</v>
      </c>
    </row>
    <row r="1664" customFormat="false" ht="12.75" hidden="false" customHeight="false" outlineLevel="0" collapsed="false">
      <c r="E1664" s="579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755</v>
      </c>
      <c r="J1664" s="0" t="s">
        <v>1150</v>
      </c>
      <c r="K1664" s="0" t="n">
        <v>18</v>
      </c>
    </row>
    <row r="1665" customFormat="false" ht="12.75" hidden="false" customHeight="false" outlineLevel="0" collapsed="false">
      <c r="E1665" s="579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755</v>
      </c>
      <c r="J1665" s="0" t="s">
        <v>1971</v>
      </c>
      <c r="K1665" s="0" t="n">
        <v>18</v>
      </c>
    </row>
    <row r="1666" customFormat="false" ht="12.75" hidden="false" customHeight="false" outlineLevel="0" collapsed="false">
      <c r="E1666" s="579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755</v>
      </c>
      <c r="J1666" s="0" t="s">
        <v>2300</v>
      </c>
      <c r="K1666" s="0" t="n">
        <v>18</v>
      </c>
    </row>
    <row r="1667" customFormat="false" ht="12.75" hidden="false" customHeight="false" outlineLevel="0" collapsed="false">
      <c r="E1667" s="579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755</v>
      </c>
      <c r="J1667" s="0" t="s">
        <v>2301</v>
      </c>
      <c r="K1667" s="0" t="n">
        <v>18</v>
      </c>
    </row>
    <row r="1668" customFormat="false" ht="12.75" hidden="false" customHeight="false" outlineLevel="0" collapsed="false">
      <c r="E1668" s="579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755</v>
      </c>
      <c r="J1668" s="0" t="s">
        <v>2302</v>
      </c>
      <c r="K1668" s="0" t="n">
        <v>18</v>
      </c>
    </row>
    <row r="1669" customFormat="false" ht="12.75" hidden="false" customHeight="false" outlineLevel="0" collapsed="false">
      <c r="E1669" s="579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755</v>
      </c>
      <c r="J1669" s="0" t="s">
        <v>2303</v>
      </c>
      <c r="K1669" s="0" t="n">
        <v>18</v>
      </c>
    </row>
    <row r="1670" customFormat="false" ht="12.75" hidden="false" customHeight="false" outlineLevel="0" collapsed="false">
      <c r="E1670" s="579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755</v>
      </c>
      <c r="J1670" s="0" t="s">
        <v>2304</v>
      </c>
      <c r="K1670" s="0" t="n">
        <v>18</v>
      </c>
    </row>
    <row r="1671" customFormat="false" ht="12.75" hidden="false" customHeight="false" outlineLevel="0" collapsed="false">
      <c r="E1671" s="579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751</v>
      </c>
      <c r="J1671" s="0" t="s">
        <v>2305</v>
      </c>
      <c r="K1671" s="0" t="n">
        <v>18</v>
      </c>
    </row>
    <row r="1672" customFormat="false" ht="12.75" hidden="false" customHeight="false" outlineLevel="0" collapsed="false">
      <c r="E1672" s="579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755</v>
      </c>
      <c r="J1672" s="0" t="s">
        <v>2306</v>
      </c>
      <c r="K1672" s="0" t="n">
        <v>18</v>
      </c>
    </row>
    <row r="1673" customFormat="false" ht="12.75" hidden="false" customHeight="false" outlineLevel="0" collapsed="false">
      <c r="E1673" s="579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755</v>
      </c>
      <c r="J1673" s="0" t="s">
        <v>2307</v>
      </c>
      <c r="K1673" s="0" t="n">
        <v>18</v>
      </c>
    </row>
    <row r="1674" customFormat="false" ht="12.75" hidden="false" customHeight="false" outlineLevel="0" collapsed="false">
      <c r="E1674" s="579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755</v>
      </c>
      <c r="J1674" s="0" t="s">
        <v>2308</v>
      </c>
      <c r="K1674" s="0" t="n">
        <v>18</v>
      </c>
    </row>
    <row r="1675" customFormat="false" ht="12.75" hidden="false" customHeight="false" outlineLevel="0" collapsed="false">
      <c r="E1675" s="579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755</v>
      </c>
      <c r="J1675" s="0" t="s">
        <v>2309</v>
      </c>
      <c r="K1675" s="0" t="n">
        <v>18</v>
      </c>
    </row>
    <row r="1676" customFormat="false" ht="12.75" hidden="false" customHeight="false" outlineLevel="0" collapsed="false">
      <c r="E1676" s="579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755</v>
      </c>
      <c r="J1676" s="0" t="s">
        <v>2306</v>
      </c>
      <c r="K1676" s="0" t="n">
        <v>18</v>
      </c>
    </row>
    <row r="1677" customFormat="false" ht="12.75" hidden="false" customHeight="false" outlineLevel="0" collapsed="false">
      <c r="E1677" s="579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755</v>
      </c>
      <c r="J1677" s="0" t="s">
        <v>2310</v>
      </c>
      <c r="K1677" s="0" t="n">
        <v>18</v>
      </c>
    </row>
    <row r="1678" customFormat="false" ht="12.75" hidden="false" customHeight="false" outlineLevel="0" collapsed="false">
      <c r="E1678" s="579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755</v>
      </c>
      <c r="J1678" s="0" t="s">
        <v>2311</v>
      </c>
      <c r="K1678" s="0" t="n">
        <v>18</v>
      </c>
    </row>
    <row r="1679" customFormat="false" ht="12.75" hidden="false" customHeight="false" outlineLevel="0" collapsed="false">
      <c r="E1679" s="579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755</v>
      </c>
      <c r="J1679" s="0" t="s">
        <v>2312</v>
      </c>
      <c r="K1679" s="0" t="n">
        <v>18</v>
      </c>
    </row>
    <row r="1680" customFormat="false" ht="12.75" hidden="false" customHeight="false" outlineLevel="0" collapsed="false">
      <c r="E1680" s="579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751</v>
      </c>
      <c r="J1680" s="0" t="s">
        <v>2313</v>
      </c>
      <c r="K1680" s="0" t="n">
        <v>18</v>
      </c>
    </row>
    <row r="1681" customFormat="false" ht="12.75" hidden="false" customHeight="false" outlineLevel="0" collapsed="false">
      <c r="E1681" s="579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755</v>
      </c>
      <c r="J1681" s="0" t="s">
        <v>2314</v>
      </c>
      <c r="K1681" s="0" t="n">
        <v>18</v>
      </c>
    </row>
    <row r="1682" customFormat="false" ht="12.75" hidden="false" customHeight="false" outlineLevel="0" collapsed="false">
      <c r="E1682" s="579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755</v>
      </c>
      <c r="J1682" s="0" t="s">
        <v>2315</v>
      </c>
      <c r="K1682" s="0" t="n">
        <v>18</v>
      </c>
    </row>
    <row r="1683" customFormat="false" ht="12.75" hidden="false" customHeight="false" outlineLevel="0" collapsed="false">
      <c r="E1683" s="579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755</v>
      </c>
      <c r="J1683" s="0" t="s">
        <v>2316</v>
      </c>
      <c r="K1683" s="0" t="n">
        <v>18</v>
      </c>
    </row>
    <row r="1684" customFormat="false" ht="12.75" hidden="false" customHeight="false" outlineLevel="0" collapsed="false">
      <c r="E1684" s="579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755</v>
      </c>
      <c r="J1684" s="0" t="s">
        <v>2317</v>
      </c>
      <c r="K1684" s="0" t="n">
        <v>18</v>
      </c>
    </row>
    <row r="1685" customFormat="false" ht="12.75" hidden="false" customHeight="false" outlineLevel="0" collapsed="false">
      <c r="E1685" s="579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755</v>
      </c>
      <c r="J1685" s="0" t="s">
        <v>2318</v>
      </c>
      <c r="K1685" s="0" t="n">
        <v>18</v>
      </c>
    </row>
    <row r="1686" customFormat="false" ht="12.75" hidden="false" customHeight="false" outlineLevel="0" collapsed="false">
      <c r="E1686" s="579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755</v>
      </c>
      <c r="J1686" s="0" t="s">
        <v>2319</v>
      </c>
      <c r="K1686" s="0" t="n">
        <v>18</v>
      </c>
    </row>
    <row r="1687" customFormat="false" ht="12.75" hidden="false" customHeight="false" outlineLevel="0" collapsed="false">
      <c r="E1687" s="579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751</v>
      </c>
      <c r="J1687" s="0" t="s">
        <v>2320</v>
      </c>
      <c r="K1687" s="0" t="n">
        <v>18</v>
      </c>
    </row>
    <row r="1688" customFormat="false" ht="12.75" hidden="false" customHeight="false" outlineLevel="0" collapsed="false">
      <c r="E1688" s="579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755</v>
      </c>
      <c r="J1688" s="0" t="s">
        <v>2321</v>
      </c>
      <c r="K1688" s="0" t="n">
        <v>18</v>
      </c>
    </row>
    <row r="1689" customFormat="false" ht="12.75" hidden="false" customHeight="false" outlineLevel="0" collapsed="false">
      <c r="E1689" s="579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755</v>
      </c>
      <c r="J1689" s="0" t="s">
        <v>2322</v>
      </c>
      <c r="K1689" s="0" t="n">
        <v>18</v>
      </c>
    </row>
    <row r="1690" customFormat="false" ht="12.75" hidden="false" customHeight="false" outlineLevel="0" collapsed="false">
      <c r="E1690" s="579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755</v>
      </c>
      <c r="J1690" s="0" t="s">
        <v>2323</v>
      </c>
      <c r="K1690" s="0" t="n">
        <v>18</v>
      </c>
    </row>
    <row r="1691" customFormat="false" ht="12.75" hidden="false" customHeight="false" outlineLevel="0" collapsed="false">
      <c r="E1691" s="579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755</v>
      </c>
      <c r="J1691" s="0" t="s">
        <v>2324</v>
      </c>
      <c r="K1691" s="0" t="n">
        <v>18</v>
      </c>
    </row>
    <row r="1692" customFormat="false" ht="12.75" hidden="false" customHeight="false" outlineLevel="0" collapsed="false">
      <c r="E1692" s="579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755</v>
      </c>
      <c r="J1692" s="0" t="s">
        <v>1678</v>
      </c>
      <c r="K1692" s="0" t="n">
        <v>18</v>
      </c>
    </row>
    <row r="1693" customFormat="false" ht="12.75" hidden="false" customHeight="false" outlineLevel="0" collapsed="false">
      <c r="E1693" s="579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751</v>
      </c>
      <c r="J1693" s="0" t="s">
        <v>2325</v>
      </c>
      <c r="K1693" s="0" t="n">
        <v>18</v>
      </c>
    </row>
    <row r="1694" customFormat="false" ht="12.75" hidden="false" customHeight="false" outlineLevel="0" collapsed="false">
      <c r="E1694" s="579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755</v>
      </c>
      <c r="J1694" s="0" t="s">
        <v>2326</v>
      </c>
      <c r="K1694" s="0" t="n">
        <v>18</v>
      </c>
    </row>
    <row r="1695" customFormat="false" ht="12.75" hidden="false" customHeight="false" outlineLevel="0" collapsed="false">
      <c r="E1695" s="579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755</v>
      </c>
      <c r="J1695" s="0" t="s">
        <v>2327</v>
      </c>
      <c r="K1695" s="0" t="n">
        <v>18</v>
      </c>
    </row>
    <row r="1696" customFormat="false" ht="12.75" hidden="false" customHeight="false" outlineLevel="0" collapsed="false">
      <c r="E1696" s="579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755</v>
      </c>
      <c r="J1696" s="0" t="s">
        <v>2328</v>
      </c>
      <c r="K1696" s="0" t="n">
        <v>18</v>
      </c>
    </row>
    <row r="1697" customFormat="false" ht="12.75" hidden="false" customHeight="false" outlineLevel="0" collapsed="false">
      <c r="E1697" s="579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755</v>
      </c>
      <c r="J1697" s="0" t="s">
        <v>2329</v>
      </c>
      <c r="K1697" s="0" t="n">
        <v>18</v>
      </c>
    </row>
    <row r="1698" customFormat="false" ht="12.75" hidden="false" customHeight="false" outlineLevel="0" collapsed="false">
      <c r="E1698" s="579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751</v>
      </c>
      <c r="J1698" s="0" t="s">
        <v>2330</v>
      </c>
      <c r="K1698" s="0" t="n">
        <v>18</v>
      </c>
    </row>
    <row r="1699" customFormat="false" ht="12.75" hidden="false" customHeight="false" outlineLevel="0" collapsed="false">
      <c r="E1699" s="579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755</v>
      </c>
      <c r="J1699" s="0" t="s">
        <v>2331</v>
      </c>
      <c r="K1699" s="0" t="n">
        <v>18</v>
      </c>
    </row>
    <row r="1700" customFormat="false" ht="12.75" hidden="false" customHeight="false" outlineLevel="0" collapsed="false">
      <c r="E1700" s="579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755</v>
      </c>
      <c r="J1700" s="0" t="s">
        <v>2332</v>
      </c>
      <c r="K1700" s="0" t="n">
        <v>18</v>
      </c>
    </row>
    <row r="1701" customFormat="false" ht="12.75" hidden="false" customHeight="false" outlineLevel="0" collapsed="false">
      <c r="E1701" s="579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755</v>
      </c>
      <c r="J1701" s="0" t="s">
        <v>2333</v>
      </c>
      <c r="K1701" s="0" t="n">
        <v>18</v>
      </c>
    </row>
    <row r="1702" customFormat="false" ht="12.75" hidden="false" customHeight="false" outlineLevel="0" collapsed="false">
      <c r="E1702" s="579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755</v>
      </c>
      <c r="J1702" s="0" t="s">
        <v>2334</v>
      </c>
      <c r="K1702" s="0" t="n">
        <v>18</v>
      </c>
    </row>
    <row r="1703" customFormat="false" ht="12.75" hidden="false" customHeight="false" outlineLevel="0" collapsed="false">
      <c r="E1703" s="579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755</v>
      </c>
      <c r="J1703" s="0" t="s">
        <v>2335</v>
      </c>
      <c r="K1703" s="0" t="n">
        <v>18</v>
      </c>
    </row>
    <row r="1704" customFormat="false" ht="12.75" hidden="false" customHeight="false" outlineLevel="0" collapsed="false">
      <c r="E1704" s="579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958</v>
      </c>
      <c r="J1704" s="0" t="s">
        <v>2336</v>
      </c>
      <c r="K1704" s="0" t="n">
        <v>18</v>
      </c>
    </row>
    <row r="1705" customFormat="false" ht="12.75" hidden="false" customHeight="false" outlineLevel="0" collapsed="false">
      <c r="E1705" s="579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958</v>
      </c>
      <c r="J1705" s="0" t="s">
        <v>2275</v>
      </c>
      <c r="K1705" s="0" t="n">
        <v>18</v>
      </c>
    </row>
    <row r="1706" customFormat="false" ht="12.75" hidden="false" customHeight="false" outlineLevel="0" collapsed="false">
      <c r="E1706" s="579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958</v>
      </c>
      <c r="J1706" s="0" t="s">
        <v>2337</v>
      </c>
      <c r="K1706" s="0" t="n">
        <v>18</v>
      </c>
    </row>
    <row r="1707" customFormat="false" ht="12.75" hidden="false" customHeight="false" outlineLevel="0" collapsed="false">
      <c r="E1707" s="579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958</v>
      </c>
      <c r="J1707" s="0" t="s">
        <v>2338</v>
      </c>
      <c r="K1707" s="0" t="n">
        <v>18</v>
      </c>
    </row>
    <row r="1708" customFormat="false" ht="12.75" hidden="false" customHeight="false" outlineLevel="0" collapsed="false">
      <c r="E1708" s="579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748</v>
      </c>
      <c r="J1708" s="0" t="s">
        <v>774</v>
      </c>
      <c r="K1708" s="0" t="n">
        <v>20</v>
      </c>
    </row>
    <row r="1709" customFormat="false" ht="12.75" hidden="false" customHeight="false" outlineLevel="0" collapsed="false">
      <c r="E1709" s="579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751</v>
      </c>
      <c r="J1709" s="0" t="s">
        <v>2339</v>
      </c>
      <c r="K1709" s="0" t="n">
        <v>20</v>
      </c>
    </row>
    <row r="1710" customFormat="false" ht="12.75" hidden="false" customHeight="false" outlineLevel="0" collapsed="false">
      <c r="E1710" s="579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755</v>
      </c>
      <c r="J1710" s="0" t="s">
        <v>2340</v>
      </c>
      <c r="K1710" s="0" t="n">
        <v>20</v>
      </c>
    </row>
    <row r="1711" customFormat="false" ht="12.75" hidden="false" customHeight="false" outlineLevel="0" collapsed="false">
      <c r="E1711" s="579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755</v>
      </c>
      <c r="J1711" s="0" t="s">
        <v>2340</v>
      </c>
      <c r="K1711" s="0" t="n">
        <v>20</v>
      </c>
    </row>
    <row r="1712" customFormat="false" ht="12.75" hidden="false" customHeight="false" outlineLevel="0" collapsed="false">
      <c r="E1712" s="579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755</v>
      </c>
      <c r="J1712" s="0" t="s">
        <v>2341</v>
      </c>
      <c r="K1712" s="0" t="n">
        <v>20</v>
      </c>
    </row>
    <row r="1713" customFormat="false" ht="12.75" hidden="false" customHeight="false" outlineLevel="0" collapsed="false">
      <c r="E1713" s="579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755</v>
      </c>
      <c r="J1713" s="0" t="s">
        <v>2342</v>
      </c>
      <c r="K1713" s="0" t="n">
        <v>20</v>
      </c>
    </row>
    <row r="1714" customFormat="false" ht="12.75" hidden="false" customHeight="false" outlineLevel="0" collapsed="false">
      <c r="E1714" s="579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755</v>
      </c>
      <c r="J1714" s="0" t="s">
        <v>2343</v>
      </c>
      <c r="K1714" s="0" t="n">
        <v>20</v>
      </c>
    </row>
    <row r="1715" customFormat="false" ht="12.75" hidden="false" customHeight="false" outlineLevel="0" collapsed="false">
      <c r="E1715" s="579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755</v>
      </c>
      <c r="J1715" s="0" t="s">
        <v>2344</v>
      </c>
      <c r="K1715" s="0" t="n">
        <v>20</v>
      </c>
    </row>
    <row r="1716" customFormat="false" ht="12.75" hidden="false" customHeight="false" outlineLevel="0" collapsed="false">
      <c r="E1716" s="579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755</v>
      </c>
      <c r="J1716" s="0" t="s">
        <v>2345</v>
      </c>
      <c r="K1716" s="0" t="n">
        <v>20</v>
      </c>
    </row>
    <row r="1717" customFormat="false" ht="12.75" hidden="false" customHeight="false" outlineLevel="0" collapsed="false">
      <c r="E1717" s="579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751</v>
      </c>
      <c r="J1717" s="0" t="s">
        <v>2346</v>
      </c>
      <c r="K1717" s="0" t="n">
        <v>20</v>
      </c>
    </row>
    <row r="1718" customFormat="false" ht="12.75" hidden="false" customHeight="false" outlineLevel="0" collapsed="false">
      <c r="E1718" s="579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755</v>
      </c>
      <c r="J1718" s="0" t="s">
        <v>2347</v>
      </c>
      <c r="K1718" s="0" t="n">
        <v>20</v>
      </c>
    </row>
    <row r="1719" customFormat="false" ht="12.75" hidden="false" customHeight="false" outlineLevel="0" collapsed="false">
      <c r="E1719" s="579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755</v>
      </c>
      <c r="J1719" s="0" t="s">
        <v>2348</v>
      </c>
      <c r="K1719" s="0" t="n">
        <v>20</v>
      </c>
    </row>
    <row r="1720" customFormat="false" ht="12.75" hidden="false" customHeight="false" outlineLevel="0" collapsed="false">
      <c r="E1720" s="579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755</v>
      </c>
      <c r="J1720" s="0" t="s">
        <v>2349</v>
      </c>
      <c r="K1720" s="0" t="n">
        <v>20</v>
      </c>
    </row>
    <row r="1721" customFormat="false" ht="12.75" hidden="false" customHeight="false" outlineLevel="0" collapsed="false">
      <c r="E1721" s="579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755</v>
      </c>
      <c r="J1721" s="0" t="s">
        <v>2350</v>
      </c>
      <c r="K1721" s="0" t="n">
        <v>20</v>
      </c>
    </row>
    <row r="1722" customFormat="false" ht="12.75" hidden="false" customHeight="false" outlineLevel="0" collapsed="false">
      <c r="E1722" s="579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755</v>
      </c>
      <c r="J1722" s="0" t="s">
        <v>2351</v>
      </c>
      <c r="K1722" s="0" t="n">
        <v>20</v>
      </c>
    </row>
    <row r="1723" customFormat="false" ht="12.75" hidden="false" customHeight="false" outlineLevel="0" collapsed="false">
      <c r="E1723" s="579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755</v>
      </c>
      <c r="J1723" s="0" t="s">
        <v>2352</v>
      </c>
      <c r="K1723" s="0" t="n">
        <v>20</v>
      </c>
    </row>
    <row r="1724" customFormat="false" ht="12.75" hidden="false" customHeight="false" outlineLevel="0" collapsed="false">
      <c r="E1724" s="579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755</v>
      </c>
      <c r="J1724" s="0" t="s">
        <v>2353</v>
      </c>
      <c r="K1724" s="0" t="n">
        <v>20</v>
      </c>
    </row>
    <row r="1725" customFormat="false" ht="12.75" hidden="false" customHeight="false" outlineLevel="0" collapsed="false">
      <c r="E1725" s="579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755</v>
      </c>
      <c r="J1725" s="0" t="s">
        <v>1471</v>
      </c>
      <c r="K1725" s="0" t="n">
        <v>20</v>
      </c>
    </row>
    <row r="1726" customFormat="false" ht="12.75" hidden="false" customHeight="false" outlineLevel="0" collapsed="false">
      <c r="E1726" s="579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755</v>
      </c>
      <c r="J1726" s="0" t="s">
        <v>2354</v>
      </c>
      <c r="K1726" s="0" t="n">
        <v>20</v>
      </c>
    </row>
    <row r="1727" customFormat="false" ht="12.75" hidden="false" customHeight="false" outlineLevel="0" collapsed="false">
      <c r="E1727" s="579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755</v>
      </c>
      <c r="J1727" s="0" t="s">
        <v>2355</v>
      </c>
      <c r="K1727" s="0" t="n">
        <v>20</v>
      </c>
    </row>
    <row r="1728" customFormat="false" ht="12.75" hidden="false" customHeight="false" outlineLevel="0" collapsed="false">
      <c r="E1728" s="579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755</v>
      </c>
      <c r="J1728" s="0" t="s">
        <v>2356</v>
      </c>
      <c r="K1728" s="0" t="n">
        <v>20</v>
      </c>
    </row>
    <row r="1729" customFormat="false" ht="12.75" hidden="false" customHeight="false" outlineLevel="0" collapsed="false">
      <c r="E1729" s="579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755</v>
      </c>
      <c r="J1729" s="0" t="s">
        <v>2357</v>
      </c>
      <c r="K1729" s="0" t="n">
        <v>20</v>
      </c>
    </row>
    <row r="1730" customFormat="false" ht="12.75" hidden="false" customHeight="false" outlineLevel="0" collapsed="false">
      <c r="E1730" s="579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755</v>
      </c>
      <c r="J1730" s="0" t="s">
        <v>2358</v>
      </c>
      <c r="K1730" s="0" t="n">
        <v>20</v>
      </c>
    </row>
    <row r="1731" customFormat="false" ht="12.75" hidden="false" customHeight="false" outlineLevel="0" collapsed="false">
      <c r="E1731" s="579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755</v>
      </c>
      <c r="J1731" s="0" t="s">
        <v>2359</v>
      </c>
      <c r="K1731" s="0" t="n">
        <v>20</v>
      </c>
    </row>
    <row r="1732" customFormat="false" ht="12.75" hidden="false" customHeight="false" outlineLevel="0" collapsed="false">
      <c r="E1732" s="579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755</v>
      </c>
      <c r="J1732" s="0" t="s">
        <v>2360</v>
      </c>
      <c r="K1732" s="0" t="n">
        <v>20</v>
      </c>
    </row>
    <row r="1733" customFormat="false" ht="12.75" hidden="false" customHeight="false" outlineLevel="0" collapsed="false">
      <c r="E1733" s="579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751</v>
      </c>
      <c r="J1733" s="0" t="s">
        <v>2361</v>
      </c>
      <c r="K1733" s="0" t="n">
        <v>20</v>
      </c>
    </row>
    <row r="1734" customFormat="false" ht="12.75" hidden="false" customHeight="false" outlineLevel="0" collapsed="false">
      <c r="E1734" s="579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755</v>
      </c>
      <c r="J1734" s="0" t="s">
        <v>2362</v>
      </c>
      <c r="K1734" s="0" t="n">
        <v>20</v>
      </c>
    </row>
    <row r="1735" customFormat="false" ht="12.75" hidden="false" customHeight="false" outlineLevel="0" collapsed="false">
      <c r="E1735" s="579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755</v>
      </c>
      <c r="J1735" s="0" t="s">
        <v>2363</v>
      </c>
      <c r="K1735" s="0" t="n">
        <v>20</v>
      </c>
    </row>
    <row r="1736" customFormat="false" ht="12.75" hidden="false" customHeight="false" outlineLevel="0" collapsed="false">
      <c r="E1736" s="579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755</v>
      </c>
      <c r="J1736" s="0" t="s">
        <v>2362</v>
      </c>
      <c r="K1736" s="0" t="n">
        <v>20</v>
      </c>
    </row>
    <row r="1737" customFormat="false" ht="12.75" hidden="false" customHeight="false" outlineLevel="0" collapsed="false">
      <c r="E1737" s="579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755</v>
      </c>
      <c r="J1737" s="0" t="s">
        <v>2364</v>
      </c>
      <c r="K1737" s="0" t="n">
        <v>20</v>
      </c>
    </row>
    <row r="1738" customFormat="false" ht="12.75" hidden="false" customHeight="false" outlineLevel="0" collapsed="false">
      <c r="E1738" s="579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755</v>
      </c>
      <c r="J1738" s="0" t="s">
        <v>2363</v>
      </c>
      <c r="K1738" s="0" t="n">
        <v>20</v>
      </c>
    </row>
    <row r="1739" customFormat="false" ht="12.75" hidden="false" customHeight="false" outlineLevel="0" collapsed="false">
      <c r="E1739" s="579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755</v>
      </c>
      <c r="J1739" s="0" t="s">
        <v>2365</v>
      </c>
      <c r="K1739" s="0" t="n">
        <v>20</v>
      </c>
    </row>
    <row r="1740" customFormat="false" ht="12.75" hidden="false" customHeight="false" outlineLevel="0" collapsed="false">
      <c r="E1740" s="579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755</v>
      </c>
      <c r="J1740" s="0" t="s">
        <v>2366</v>
      </c>
      <c r="K1740" s="0" t="n">
        <v>20</v>
      </c>
    </row>
    <row r="1741" customFormat="false" ht="12.75" hidden="false" customHeight="false" outlineLevel="0" collapsed="false">
      <c r="E1741" s="579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755</v>
      </c>
      <c r="J1741" s="0" t="s">
        <v>2367</v>
      </c>
      <c r="K1741" s="0" t="n">
        <v>20</v>
      </c>
    </row>
    <row r="1742" customFormat="false" ht="12.75" hidden="false" customHeight="false" outlineLevel="0" collapsed="false">
      <c r="E1742" s="579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751</v>
      </c>
      <c r="J1742" s="0" t="s">
        <v>2368</v>
      </c>
      <c r="K1742" s="0" t="n">
        <v>20</v>
      </c>
    </row>
    <row r="1743" customFormat="false" ht="12.75" hidden="false" customHeight="false" outlineLevel="0" collapsed="false">
      <c r="E1743" s="579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755</v>
      </c>
      <c r="J1743" s="0" t="s">
        <v>2369</v>
      </c>
      <c r="K1743" s="0" t="n">
        <v>20</v>
      </c>
    </row>
    <row r="1744" customFormat="false" ht="12.75" hidden="false" customHeight="false" outlineLevel="0" collapsed="false">
      <c r="E1744" s="579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755</v>
      </c>
      <c r="J1744" s="0" t="s">
        <v>2369</v>
      </c>
      <c r="K1744" s="0" t="n">
        <v>20</v>
      </c>
    </row>
    <row r="1745" customFormat="false" ht="12.75" hidden="false" customHeight="false" outlineLevel="0" collapsed="false">
      <c r="E1745" s="579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755</v>
      </c>
      <c r="J1745" s="0" t="s">
        <v>2370</v>
      </c>
      <c r="K1745" s="0" t="n">
        <v>20</v>
      </c>
    </row>
    <row r="1746" customFormat="false" ht="12.75" hidden="false" customHeight="false" outlineLevel="0" collapsed="false">
      <c r="E1746" s="579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755</v>
      </c>
      <c r="J1746" s="0" t="s">
        <v>2371</v>
      </c>
      <c r="K1746" s="0" t="n">
        <v>20</v>
      </c>
    </row>
    <row r="1747" customFormat="false" ht="12.75" hidden="false" customHeight="false" outlineLevel="0" collapsed="false">
      <c r="E1747" s="579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755</v>
      </c>
      <c r="J1747" s="0" t="s">
        <v>2372</v>
      </c>
      <c r="K1747" s="0" t="n">
        <v>20</v>
      </c>
    </row>
    <row r="1748" customFormat="false" ht="12.75" hidden="false" customHeight="false" outlineLevel="0" collapsed="false">
      <c r="E1748" s="579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755</v>
      </c>
      <c r="J1748" s="0" t="s">
        <v>804</v>
      </c>
      <c r="K1748" s="0" t="n">
        <v>20</v>
      </c>
    </row>
    <row r="1749" customFormat="false" ht="12.75" hidden="false" customHeight="false" outlineLevel="0" collapsed="false">
      <c r="E1749" s="579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751</v>
      </c>
      <c r="J1749" s="0" t="s">
        <v>2373</v>
      </c>
      <c r="K1749" s="0" t="n">
        <v>20</v>
      </c>
    </row>
    <row r="1750" customFormat="false" ht="12.75" hidden="false" customHeight="false" outlineLevel="0" collapsed="false">
      <c r="E1750" s="579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755</v>
      </c>
      <c r="J1750" s="0" t="s">
        <v>2374</v>
      </c>
      <c r="K1750" s="0" t="n">
        <v>20</v>
      </c>
    </row>
    <row r="1751" customFormat="false" ht="12.75" hidden="false" customHeight="false" outlineLevel="0" collapsed="false">
      <c r="E1751" s="579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755</v>
      </c>
      <c r="J1751" s="0" t="s">
        <v>2375</v>
      </c>
      <c r="K1751" s="0" t="n">
        <v>20</v>
      </c>
    </row>
    <row r="1752" customFormat="false" ht="12.75" hidden="false" customHeight="false" outlineLevel="0" collapsed="false">
      <c r="E1752" s="579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755</v>
      </c>
      <c r="J1752" s="0" t="s">
        <v>2376</v>
      </c>
      <c r="K1752" s="0" t="n">
        <v>20</v>
      </c>
    </row>
    <row r="1753" customFormat="false" ht="12.75" hidden="false" customHeight="false" outlineLevel="0" collapsed="false">
      <c r="E1753" s="579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755</v>
      </c>
      <c r="J1753" s="0" t="s">
        <v>2377</v>
      </c>
      <c r="K1753" s="0" t="n">
        <v>20</v>
      </c>
    </row>
    <row r="1754" customFormat="false" ht="12.75" hidden="false" customHeight="false" outlineLevel="0" collapsed="false">
      <c r="E1754" s="579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755</v>
      </c>
      <c r="J1754" s="0" t="s">
        <v>2378</v>
      </c>
      <c r="K1754" s="0" t="n">
        <v>20</v>
      </c>
    </row>
    <row r="1755" customFormat="false" ht="12.75" hidden="false" customHeight="false" outlineLevel="0" collapsed="false">
      <c r="E1755" s="579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755</v>
      </c>
      <c r="J1755" s="0" t="s">
        <v>2374</v>
      </c>
      <c r="K1755" s="0" t="n">
        <v>20</v>
      </c>
    </row>
    <row r="1756" customFormat="false" ht="12.75" hidden="false" customHeight="false" outlineLevel="0" collapsed="false">
      <c r="E1756" s="579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755</v>
      </c>
      <c r="J1756" s="0" t="s">
        <v>2379</v>
      </c>
      <c r="K1756" s="0" t="n">
        <v>20</v>
      </c>
    </row>
    <row r="1757" customFormat="false" ht="12.75" hidden="false" customHeight="false" outlineLevel="0" collapsed="false">
      <c r="E1757" s="579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755</v>
      </c>
      <c r="J1757" s="0" t="s">
        <v>2380</v>
      </c>
      <c r="K1757" s="0" t="n">
        <v>20</v>
      </c>
    </row>
    <row r="1758" customFormat="false" ht="12.75" hidden="false" customHeight="false" outlineLevel="0" collapsed="false">
      <c r="E1758" s="579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755</v>
      </c>
      <c r="J1758" s="0" t="s">
        <v>2381</v>
      </c>
      <c r="K1758" s="0" t="n">
        <v>20</v>
      </c>
    </row>
    <row r="1759" customFormat="false" ht="12.75" hidden="false" customHeight="false" outlineLevel="0" collapsed="false">
      <c r="E1759" s="579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751</v>
      </c>
      <c r="J1759" s="0" t="s">
        <v>2382</v>
      </c>
      <c r="K1759" s="0" t="n">
        <v>20</v>
      </c>
    </row>
    <row r="1760" customFormat="false" ht="12.75" hidden="false" customHeight="false" outlineLevel="0" collapsed="false">
      <c r="E1760" s="579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755</v>
      </c>
      <c r="J1760" s="0" t="s">
        <v>2383</v>
      </c>
      <c r="K1760" s="0" t="n">
        <v>20</v>
      </c>
    </row>
    <row r="1761" customFormat="false" ht="12.75" hidden="false" customHeight="false" outlineLevel="0" collapsed="false">
      <c r="E1761" s="579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755</v>
      </c>
      <c r="J1761" s="0" t="s">
        <v>2384</v>
      </c>
      <c r="K1761" s="0" t="n">
        <v>20</v>
      </c>
    </row>
    <row r="1762" customFormat="false" ht="12.75" hidden="false" customHeight="false" outlineLevel="0" collapsed="false">
      <c r="E1762" s="579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755</v>
      </c>
      <c r="J1762" s="0" t="s">
        <v>2383</v>
      </c>
      <c r="K1762" s="0" t="n">
        <v>20</v>
      </c>
    </row>
    <row r="1763" customFormat="false" ht="12.75" hidden="false" customHeight="false" outlineLevel="0" collapsed="false">
      <c r="E1763" s="579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755</v>
      </c>
      <c r="J1763" s="0" t="s">
        <v>2385</v>
      </c>
      <c r="K1763" s="0" t="n">
        <v>20</v>
      </c>
    </row>
    <row r="1764" customFormat="false" ht="12.75" hidden="false" customHeight="false" outlineLevel="0" collapsed="false">
      <c r="E1764" s="579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755</v>
      </c>
      <c r="J1764" s="0" t="s">
        <v>2386</v>
      </c>
      <c r="K1764" s="0" t="n">
        <v>20</v>
      </c>
    </row>
    <row r="1765" customFormat="false" ht="12.75" hidden="false" customHeight="false" outlineLevel="0" collapsed="false">
      <c r="E1765" s="579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755</v>
      </c>
      <c r="J1765" s="0" t="s">
        <v>2387</v>
      </c>
      <c r="K1765" s="0" t="n">
        <v>20</v>
      </c>
    </row>
    <row r="1766" customFormat="false" ht="12.75" hidden="false" customHeight="false" outlineLevel="0" collapsed="false">
      <c r="E1766" s="579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751</v>
      </c>
      <c r="J1766" s="0" t="s">
        <v>2388</v>
      </c>
      <c r="K1766" s="0" t="n">
        <v>20</v>
      </c>
    </row>
    <row r="1767" customFormat="false" ht="12.75" hidden="false" customHeight="false" outlineLevel="0" collapsed="false">
      <c r="E1767" s="579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755</v>
      </c>
      <c r="J1767" s="0" t="s">
        <v>2389</v>
      </c>
      <c r="K1767" s="0" t="n">
        <v>20</v>
      </c>
    </row>
    <row r="1768" customFormat="false" ht="12.75" hidden="false" customHeight="false" outlineLevel="0" collapsed="false">
      <c r="E1768" s="579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755</v>
      </c>
      <c r="J1768" s="0" t="s">
        <v>2390</v>
      </c>
      <c r="K1768" s="0" t="n">
        <v>20</v>
      </c>
    </row>
    <row r="1769" customFormat="false" ht="12.75" hidden="false" customHeight="false" outlineLevel="0" collapsed="false">
      <c r="E1769" s="579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755</v>
      </c>
      <c r="J1769" s="0" t="s">
        <v>2391</v>
      </c>
      <c r="K1769" s="0" t="n">
        <v>20</v>
      </c>
    </row>
    <row r="1770" customFormat="false" ht="12.75" hidden="false" customHeight="false" outlineLevel="0" collapsed="false">
      <c r="E1770" s="579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755</v>
      </c>
      <c r="J1770" s="0" t="s">
        <v>2392</v>
      </c>
      <c r="K1770" s="0" t="n">
        <v>20</v>
      </c>
    </row>
    <row r="1771" customFormat="false" ht="12.75" hidden="false" customHeight="false" outlineLevel="0" collapsed="false">
      <c r="E1771" s="579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755</v>
      </c>
      <c r="J1771" s="0" t="s">
        <v>2393</v>
      </c>
      <c r="K1771" s="0" t="n">
        <v>20</v>
      </c>
    </row>
    <row r="1772" customFormat="false" ht="12.75" hidden="false" customHeight="false" outlineLevel="0" collapsed="false">
      <c r="E1772" s="579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755</v>
      </c>
      <c r="J1772" s="0" t="s">
        <v>2394</v>
      </c>
      <c r="K1772" s="0" t="n">
        <v>20</v>
      </c>
    </row>
    <row r="1773" customFormat="false" ht="12.75" hidden="false" customHeight="false" outlineLevel="0" collapsed="false">
      <c r="E1773" s="579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755</v>
      </c>
      <c r="J1773" s="0" t="s">
        <v>2395</v>
      </c>
      <c r="K1773" s="0" t="n">
        <v>20</v>
      </c>
    </row>
    <row r="1774" customFormat="false" ht="12.75" hidden="false" customHeight="false" outlineLevel="0" collapsed="false">
      <c r="E1774" s="579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755</v>
      </c>
      <c r="J1774" s="0" t="s">
        <v>2396</v>
      </c>
      <c r="K1774" s="0" t="n">
        <v>20</v>
      </c>
    </row>
    <row r="1775" customFormat="false" ht="12.75" hidden="false" customHeight="false" outlineLevel="0" collapsed="false">
      <c r="E1775" s="579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755</v>
      </c>
      <c r="J1775" s="0" t="s">
        <v>2397</v>
      </c>
      <c r="K1775" s="0" t="n">
        <v>20</v>
      </c>
    </row>
    <row r="1776" customFormat="false" ht="12.75" hidden="false" customHeight="false" outlineLevel="0" collapsed="false">
      <c r="E1776" s="579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751</v>
      </c>
      <c r="J1776" s="0" t="s">
        <v>2398</v>
      </c>
      <c r="K1776" s="0" t="n">
        <v>20</v>
      </c>
    </row>
    <row r="1777" customFormat="false" ht="12.75" hidden="false" customHeight="false" outlineLevel="0" collapsed="false">
      <c r="E1777" s="579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755</v>
      </c>
      <c r="J1777" s="0" t="s">
        <v>2399</v>
      </c>
      <c r="K1777" s="0" t="n">
        <v>20</v>
      </c>
    </row>
    <row r="1778" customFormat="false" ht="12.75" hidden="false" customHeight="false" outlineLevel="0" collapsed="false">
      <c r="E1778" s="579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755</v>
      </c>
      <c r="J1778" s="0" t="s">
        <v>2400</v>
      </c>
      <c r="K1778" s="0" t="n">
        <v>20</v>
      </c>
    </row>
    <row r="1779" customFormat="false" ht="12.75" hidden="false" customHeight="false" outlineLevel="0" collapsed="false">
      <c r="E1779" s="579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755</v>
      </c>
      <c r="J1779" s="0" t="s">
        <v>2401</v>
      </c>
      <c r="K1779" s="0" t="n">
        <v>20</v>
      </c>
    </row>
    <row r="1780" customFormat="false" ht="12.75" hidden="false" customHeight="false" outlineLevel="0" collapsed="false">
      <c r="E1780" s="579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755</v>
      </c>
      <c r="J1780" s="0" t="s">
        <v>2402</v>
      </c>
      <c r="K1780" s="0" t="n">
        <v>20</v>
      </c>
    </row>
    <row r="1781" customFormat="false" ht="12.75" hidden="false" customHeight="false" outlineLevel="0" collapsed="false">
      <c r="E1781" s="579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755</v>
      </c>
      <c r="J1781" s="0" t="s">
        <v>2403</v>
      </c>
      <c r="K1781" s="0" t="n">
        <v>20</v>
      </c>
    </row>
    <row r="1782" customFormat="false" ht="12.75" hidden="false" customHeight="false" outlineLevel="0" collapsed="false">
      <c r="E1782" s="579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755</v>
      </c>
      <c r="J1782" s="0" t="s">
        <v>2404</v>
      </c>
      <c r="K1782" s="0" t="n">
        <v>20</v>
      </c>
    </row>
    <row r="1783" customFormat="false" ht="12.75" hidden="false" customHeight="false" outlineLevel="0" collapsed="false">
      <c r="E1783" s="579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755</v>
      </c>
      <c r="J1783" s="0" t="s">
        <v>2405</v>
      </c>
      <c r="K1783" s="0" t="n">
        <v>20</v>
      </c>
    </row>
    <row r="1784" customFormat="false" ht="12.75" hidden="false" customHeight="false" outlineLevel="0" collapsed="false">
      <c r="E1784" s="579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751</v>
      </c>
      <c r="J1784" s="0" t="s">
        <v>2406</v>
      </c>
      <c r="K1784" s="0" t="n">
        <v>20</v>
      </c>
    </row>
    <row r="1785" customFormat="false" ht="12.75" hidden="false" customHeight="false" outlineLevel="0" collapsed="false">
      <c r="E1785" s="579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755</v>
      </c>
      <c r="J1785" s="0" t="s">
        <v>2407</v>
      </c>
      <c r="K1785" s="0" t="n">
        <v>20</v>
      </c>
    </row>
    <row r="1786" customFormat="false" ht="12.75" hidden="false" customHeight="false" outlineLevel="0" collapsed="false">
      <c r="E1786" s="579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755</v>
      </c>
      <c r="J1786" s="0" t="s">
        <v>2408</v>
      </c>
      <c r="K1786" s="0" t="n">
        <v>20</v>
      </c>
    </row>
    <row r="1787" customFormat="false" ht="12.75" hidden="false" customHeight="false" outlineLevel="0" collapsed="false">
      <c r="E1787" s="579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755</v>
      </c>
      <c r="J1787" s="0" t="s">
        <v>2409</v>
      </c>
      <c r="K1787" s="0" t="n">
        <v>20</v>
      </c>
    </row>
    <row r="1788" customFormat="false" ht="12.75" hidden="false" customHeight="false" outlineLevel="0" collapsed="false">
      <c r="E1788" s="579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755</v>
      </c>
      <c r="J1788" s="0" t="s">
        <v>2410</v>
      </c>
      <c r="K1788" s="0" t="n">
        <v>20</v>
      </c>
    </row>
    <row r="1789" customFormat="false" ht="12.75" hidden="false" customHeight="false" outlineLevel="0" collapsed="false">
      <c r="E1789" s="579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755</v>
      </c>
      <c r="J1789" s="0" t="s">
        <v>2407</v>
      </c>
      <c r="K1789" s="0" t="n">
        <v>20</v>
      </c>
    </row>
    <row r="1790" customFormat="false" ht="12.75" hidden="false" customHeight="false" outlineLevel="0" collapsed="false">
      <c r="E1790" s="579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751</v>
      </c>
      <c r="J1790" s="0" t="s">
        <v>2411</v>
      </c>
      <c r="K1790" s="0" t="n">
        <v>20</v>
      </c>
    </row>
    <row r="1791" customFormat="false" ht="12.75" hidden="false" customHeight="false" outlineLevel="0" collapsed="false">
      <c r="E1791" s="579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755</v>
      </c>
      <c r="J1791" s="0" t="s">
        <v>2412</v>
      </c>
      <c r="K1791" s="0" t="n">
        <v>20</v>
      </c>
    </row>
    <row r="1792" customFormat="false" ht="12.75" hidden="false" customHeight="false" outlineLevel="0" collapsed="false">
      <c r="E1792" s="579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755</v>
      </c>
      <c r="J1792" s="0" t="s">
        <v>2413</v>
      </c>
      <c r="K1792" s="0" t="n">
        <v>20</v>
      </c>
    </row>
    <row r="1793" customFormat="false" ht="12.75" hidden="false" customHeight="false" outlineLevel="0" collapsed="false">
      <c r="E1793" s="579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755</v>
      </c>
      <c r="J1793" s="0" t="s">
        <v>2414</v>
      </c>
      <c r="K1793" s="0" t="n">
        <v>20</v>
      </c>
    </row>
    <row r="1794" customFormat="false" ht="12.75" hidden="false" customHeight="false" outlineLevel="0" collapsed="false">
      <c r="E1794" s="579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755</v>
      </c>
      <c r="J1794" s="0" t="s">
        <v>2415</v>
      </c>
      <c r="K1794" s="0" t="n">
        <v>20</v>
      </c>
    </row>
    <row r="1795" customFormat="false" ht="12.75" hidden="false" customHeight="false" outlineLevel="0" collapsed="false">
      <c r="E1795" s="579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755</v>
      </c>
      <c r="J1795" s="0" t="s">
        <v>2416</v>
      </c>
      <c r="K1795" s="0" t="n">
        <v>20</v>
      </c>
    </row>
    <row r="1796" customFormat="false" ht="12.75" hidden="false" customHeight="false" outlineLevel="0" collapsed="false">
      <c r="E1796" s="579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755</v>
      </c>
      <c r="J1796" s="0" t="s">
        <v>2417</v>
      </c>
      <c r="K1796" s="0" t="n">
        <v>20</v>
      </c>
    </row>
    <row r="1797" customFormat="false" ht="12.75" hidden="false" customHeight="false" outlineLevel="0" collapsed="false">
      <c r="E1797" s="579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755</v>
      </c>
      <c r="J1797" s="0" t="s">
        <v>2418</v>
      </c>
      <c r="K1797" s="0" t="n">
        <v>20</v>
      </c>
    </row>
    <row r="1798" customFormat="false" ht="12.75" hidden="false" customHeight="false" outlineLevel="0" collapsed="false">
      <c r="E1798" s="579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755</v>
      </c>
      <c r="J1798" s="0" t="s">
        <v>2419</v>
      </c>
      <c r="K1798" s="0" t="n">
        <v>20</v>
      </c>
    </row>
    <row r="1799" customFormat="false" ht="12.75" hidden="false" customHeight="false" outlineLevel="0" collapsed="false">
      <c r="E1799" s="579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755</v>
      </c>
      <c r="J1799" s="0" t="s">
        <v>2412</v>
      </c>
      <c r="K1799" s="0" t="n">
        <v>20</v>
      </c>
    </row>
    <row r="1800" customFormat="false" ht="12.75" hidden="false" customHeight="false" outlineLevel="0" collapsed="false">
      <c r="E1800" s="579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751</v>
      </c>
      <c r="J1800" s="0" t="s">
        <v>2420</v>
      </c>
      <c r="K1800" s="0" t="n">
        <v>20</v>
      </c>
    </row>
    <row r="1801" customFormat="false" ht="12.75" hidden="false" customHeight="false" outlineLevel="0" collapsed="false">
      <c r="E1801" s="579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755</v>
      </c>
      <c r="J1801" s="0" t="s">
        <v>2421</v>
      </c>
      <c r="K1801" s="0" t="n">
        <v>20</v>
      </c>
    </row>
    <row r="1802" customFormat="false" ht="12.75" hidden="false" customHeight="false" outlineLevel="0" collapsed="false">
      <c r="E1802" s="579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755</v>
      </c>
      <c r="J1802" s="0" t="s">
        <v>2422</v>
      </c>
      <c r="K1802" s="0" t="n">
        <v>20</v>
      </c>
    </row>
    <row r="1803" customFormat="false" ht="12.75" hidden="false" customHeight="false" outlineLevel="0" collapsed="false">
      <c r="E1803" s="579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755</v>
      </c>
      <c r="J1803" s="0" t="s">
        <v>2423</v>
      </c>
      <c r="K1803" s="0" t="n">
        <v>20</v>
      </c>
    </row>
    <row r="1804" customFormat="false" ht="12.75" hidden="false" customHeight="false" outlineLevel="0" collapsed="false">
      <c r="E1804" s="579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755</v>
      </c>
      <c r="J1804" s="0" t="s">
        <v>2424</v>
      </c>
      <c r="K1804" s="0" t="n">
        <v>20</v>
      </c>
    </row>
    <row r="1805" customFormat="false" ht="12.75" hidden="false" customHeight="false" outlineLevel="0" collapsed="false">
      <c r="E1805" s="579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755</v>
      </c>
      <c r="J1805" s="0" t="s">
        <v>2425</v>
      </c>
      <c r="K1805" s="0" t="n">
        <v>20</v>
      </c>
    </row>
    <row r="1806" customFormat="false" ht="12.75" hidden="false" customHeight="false" outlineLevel="0" collapsed="false">
      <c r="E1806" s="579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755</v>
      </c>
      <c r="J1806" s="0" t="s">
        <v>2426</v>
      </c>
      <c r="K1806" s="0" t="n">
        <v>20</v>
      </c>
    </row>
    <row r="1807" customFormat="false" ht="12.75" hidden="false" customHeight="false" outlineLevel="0" collapsed="false">
      <c r="E1807" s="579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755</v>
      </c>
      <c r="J1807" s="0" t="s">
        <v>2427</v>
      </c>
      <c r="K1807" s="0" t="n">
        <v>20</v>
      </c>
    </row>
    <row r="1808" customFormat="false" ht="12.75" hidden="false" customHeight="false" outlineLevel="0" collapsed="false">
      <c r="E1808" s="579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755</v>
      </c>
      <c r="J1808" s="0" t="s">
        <v>2428</v>
      </c>
      <c r="K1808" s="0" t="n">
        <v>20</v>
      </c>
    </row>
    <row r="1809" customFormat="false" ht="12.75" hidden="false" customHeight="false" outlineLevel="0" collapsed="false">
      <c r="E1809" s="579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755</v>
      </c>
      <c r="J1809" s="0" t="s">
        <v>2429</v>
      </c>
      <c r="K1809" s="0" t="n">
        <v>20</v>
      </c>
    </row>
    <row r="1810" customFormat="false" ht="12.75" hidden="false" customHeight="false" outlineLevel="0" collapsed="false">
      <c r="E1810" s="579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755</v>
      </c>
      <c r="J1810" s="0" t="s">
        <v>2430</v>
      </c>
      <c r="K1810" s="0" t="n">
        <v>20</v>
      </c>
    </row>
    <row r="1811" customFormat="false" ht="12.75" hidden="false" customHeight="false" outlineLevel="0" collapsed="false">
      <c r="E1811" s="579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751</v>
      </c>
      <c r="J1811" s="0" t="s">
        <v>2431</v>
      </c>
      <c r="K1811" s="0" t="n">
        <v>20</v>
      </c>
    </row>
    <row r="1812" customFormat="false" ht="12.75" hidden="false" customHeight="false" outlineLevel="0" collapsed="false">
      <c r="E1812" s="579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755</v>
      </c>
      <c r="J1812" s="0" t="s">
        <v>2432</v>
      </c>
      <c r="K1812" s="0" t="n">
        <v>20</v>
      </c>
    </row>
    <row r="1813" customFormat="false" ht="12.75" hidden="false" customHeight="false" outlineLevel="0" collapsed="false">
      <c r="E1813" s="579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755</v>
      </c>
      <c r="J1813" s="0" t="s">
        <v>2433</v>
      </c>
      <c r="K1813" s="0" t="n">
        <v>20</v>
      </c>
    </row>
    <row r="1814" customFormat="false" ht="12.75" hidden="false" customHeight="false" outlineLevel="0" collapsed="false">
      <c r="E1814" s="579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755</v>
      </c>
      <c r="J1814" s="0" t="s">
        <v>2434</v>
      </c>
      <c r="K1814" s="0" t="n">
        <v>20</v>
      </c>
    </row>
    <row r="1815" customFormat="false" ht="12.75" hidden="false" customHeight="false" outlineLevel="0" collapsed="false">
      <c r="E1815" s="579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755</v>
      </c>
      <c r="J1815" s="0" t="s">
        <v>2435</v>
      </c>
      <c r="K1815" s="0" t="n">
        <v>20</v>
      </c>
    </row>
    <row r="1816" customFormat="false" ht="12.75" hidden="false" customHeight="false" outlineLevel="0" collapsed="false">
      <c r="E1816" s="579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755</v>
      </c>
      <c r="J1816" s="0" t="s">
        <v>2436</v>
      </c>
      <c r="K1816" s="0" t="n">
        <v>20</v>
      </c>
    </row>
    <row r="1817" customFormat="false" ht="12.75" hidden="false" customHeight="false" outlineLevel="0" collapsed="false">
      <c r="E1817" s="579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755</v>
      </c>
      <c r="J1817" s="0" t="s">
        <v>2437</v>
      </c>
      <c r="K1817" s="0" t="n">
        <v>20</v>
      </c>
    </row>
    <row r="1818" customFormat="false" ht="12.75" hidden="false" customHeight="false" outlineLevel="0" collapsed="false">
      <c r="E1818" s="579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755</v>
      </c>
      <c r="J1818" s="0" t="s">
        <v>2438</v>
      </c>
      <c r="K1818" s="0" t="n">
        <v>20</v>
      </c>
    </row>
    <row r="1819" customFormat="false" ht="12.75" hidden="false" customHeight="false" outlineLevel="0" collapsed="false">
      <c r="E1819" s="579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755</v>
      </c>
      <c r="J1819" s="0" t="s">
        <v>2439</v>
      </c>
      <c r="K1819" s="0" t="n">
        <v>20</v>
      </c>
    </row>
    <row r="1820" customFormat="false" ht="12.75" hidden="false" customHeight="false" outlineLevel="0" collapsed="false">
      <c r="E1820" s="579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755</v>
      </c>
      <c r="J1820" s="0" t="s">
        <v>2440</v>
      </c>
      <c r="K1820" s="0" t="n">
        <v>20</v>
      </c>
    </row>
    <row r="1821" customFormat="false" ht="12.75" hidden="false" customHeight="false" outlineLevel="0" collapsed="false">
      <c r="E1821" s="579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751</v>
      </c>
      <c r="J1821" s="0" t="s">
        <v>2441</v>
      </c>
      <c r="K1821" s="0" t="n">
        <v>20</v>
      </c>
    </row>
    <row r="1822" customFormat="false" ht="12.75" hidden="false" customHeight="false" outlineLevel="0" collapsed="false">
      <c r="E1822" s="579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755</v>
      </c>
      <c r="J1822" s="0" t="s">
        <v>2442</v>
      </c>
      <c r="K1822" s="0" t="n">
        <v>20</v>
      </c>
    </row>
    <row r="1823" customFormat="false" ht="12.75" hidden="false" customHeight="false" outlineLevel="0" collapsed="false">
      <c r="E1823" s="579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755</v>
      </c>
      <c r="J1823" s="0" t="s">
        <v>2443</v>
      </c>
      <c r="K1823" s="0" t="n">
        <v>20</v>
      </c>
    </row>
    <row r="1824" customFormat="false" ht="12.75" hidden="false" customHeight="false" outlineLevel="0" collapsed="false">
      <c r="E1824" s="579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755</v>
      </c>
      <c r="J1824" s="0" t="s">
        <v>2444</v>
      </c>
      <c r="K1824" s="0" t="n">
        <v>20</v>
      </c>
    </row>
    <row r="1825" customFormat="false" ht="12.75" hidden="false" customHeight="false" outlineLevel="0" collapsed="false">
      <c r="E1825" s="579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755</v>
      </c>
      <c r="J1825" s="0" t="s">
        <v>2445</v>
      </c>
      <c r="K1825" s="0" t="n">
        <v>20</v>
      </c>
    </row>
    <row r="1826" customFormat="false" ht="12.75" hidden="false" customHeight="false" outlineLevel="0" collapsed="false">
      <c r="E1826" s="579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755</v>
      </c>
      <c r="J1826" s="0" t="s">
        <v>2446</v>
      </c>
      <c r="K1826" s="0" t="n">
        <v>20</v>
      </c>
    </row>
    <row r="1827" customFormat="false" ht="12.75" hidden="false" customHeight="false" outlineLevel="0" collapsed="false">
      <c r="E1827" s="579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755</v>
      </c>
      <c r="J1827" s="0" t="s">
        <v>2447</v>
      </c>
      <c r="K1827" s="0" t="n">
        <v>20</v>
      </c>
    </row>
    <row r="1828" customFormat="false" ht="12.75" hidden="false" customHeight="false" outlineLevel="0" collapsed="false">
      <c r="E1828" s="579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755</v>
      </c>
      <c r="J1828" s="0" t="s">
        <v>2448</v>
      </c>
      <c r="K1828" s="0" t="n">
        <v>20</v>
      </c>
    </row>
    <row r="1829" customFormat="false" ht="12.75" hidden="false" customHeight="false" outlineLevel="0" collapsed="false">
      <c r="E1829" s="579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755</v>
      </c>
      <c r="J1829" s="0" t="s">
        <v>2449</v>
      </c>
      <c r="K1829" s="0" t="n">
        <v>20</v>
      </c>
    </row>
    <row r="1830" customFormat="false" ht="12.75" hidden="false" customHeight="false" outlineLevel="0" collapsed="false">
      <c r="E1830" s="579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755</v>
      </c>
      <c r="J1830" s="0" t="s">
        <v>2450</v>
      </c>
      <c r="K1830" s="0" t="n">
        <v>20</v>
      </c>
    </row>
    <row r="1831" customFormat="false" ht="12.75" hidden="false" customHeight="false" outlineLevel="0" collapsed="false">
      <c r="E1831" s="579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755</v>
      </c>
      <c r="J1831" s="0" t="s">
        <v>2442</v>
      </c>
      <c r="K1831" s="0" t="n">
        <v>20</v>
      </c>
    </row>
    <row r="1832" customFormat="false" ht="12.75" hidden="false" customHeight="false" outlineLevel="0" collapsed="false">
      <c r="E1832" s="579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751</v>
      </c>
      <c r="J1832" s="0" t="s">
        <v>2451</v>
      </c>
      <c r="K1832" s="0" t="n">
        <v>20</v>
      </c>
    </row>
    <row r="1833" customFormat="false" ht="12.75" hidden="false" customHeight="false" outlineLevel="0" collapsed="false">
      <c r="E1833" s="579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755</v>
      </c>
      <c r="J1833" s="0" t="s">
        <v>2452</v>
      </c>
      <c r="K1833" s="0" t="n">
        <v>20</v>
      </c>
    </row>
    <row r="1834" customFormat="false" ht="12.75" hidden="false" customHeight="false" outlineLevel="0" collapsed="false">
      <c r="E1834" s="579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755</v>
      </c>
      <c r="J1834" s="0" t="s">
        <v>2453</v>
      </c>
      <c r="K1834" s="0" t="n">
        <v>20</v>
      </c>
    </row>
    <row r="1835" customFormat="false" ht="12.75" hidden="false" customHeight="false" outlineLevel="0" collapsed="false">
      <c r="E1835" s="579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755</v>
      </c>
      <c r="J1835" s="0" t="s">
        <v>2454</v>
      </c>
      <c r="K1835" s="0" t="n">
        <v>20</v>
      </c>
    </row>
    <row r="1836" customFormat="false" ht="12.75" hidden="false" customHeight="false" outlineLevel="0" collapsed="false">
      <c r="E1836" s="579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755</v>
      </c>
      <c r="J1836" s="0" t="s">
        <v>2455</v>
      </c>
      <c r="K1836" s="0" t="n">
        <v>20</v>
      </c>
    </row>
    <row r="1837" customFormat="false" ht="12.75" hidden="false" customHeight="false" outlineLevel="0" collapsed="false">
      <c r="E1837" s="579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755</v>
      </c>
      <c r="J1837" s="0" t="s">
        <v>2452</v>
      </c>
      <c r="K1837" s="0" t="n">
        <v>20</v>
      </c>
    </row>
    <row r="1838" customFormat="false" ht="12.75" hidden="false" customHeight="false" outlineLevel="0" collapsed="false">
      <c r="E1838" s="579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958</v>
      </c>
      <c r="J1838" s="0" t="s">
        <v>2456</v>
      </c>
      <c r="K1838" s="0" t="n">
        <v>20</v>
      </c>
    </row>
    <row r="1839" customFormat="false" ht="12.75" hidden="false" customHeight="false" outlineLevel="0" collapsed="false">
      <c r="E1839" s="579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958</v>
      </c>
      <c r="J1839" s="0" t="s">
        <v>2390</v>
      </c>
      <c r="K1839" s="0" t="n">
        <v>20</v>
      </c>
    </row>
    <row r="1840" customFormat="false" ht="12.75" hidden="false" customHeight="false" outlineLevel="0" collapsed="false">
      <c r="E1840" s="579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958</v>
      </c>
      <c r="J1840" s="0" t="s">
        <v>2438</v>
      </c>
      <c r="K1840" s="0" t="n">
        <v>20</v>
      </c>
    </row>
    <row r="1841" customFormat="false" ht="12.75" hidden="false" customHeight="false" outlineLevel="0" collapsed="false">
      <c r="E1841" s="579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748</v>
      </c>
      <c r="J1841" s="0" t="s">
        <v>777</v>
      </c>
      <c r="K1841" s="0" t="n">
        <v>22</v>
      </c>
    </row>
    <row r="1842" customFormat="false" ht="12.75" hidden="false" customHeight="false" outlineLevel="0" collapsed="false">
      <c r="E1842" s="579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751</v>
      </c>
      <c r="J1842" s="0" t="s">
        <v>2457</v>
      </c>
      <c r="K1842" s="0" t="n">
        <v>22</v>
      </c>
    </row>
    <row r="1843" customFormat="false" ht="12.75" hidden="false" customHeight="false" outlineLevel="0" collapsed="false">
      <c r="E1843" s="579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755</v>
      </c>
      <c r="J1843" s="0" t="s">
        <v>2458</v>
      </c>
      <c r="K1843" s="0" t="n">
        <v>22</v>
      </c>
    </row>
    <row r="1844" customFormat="false" ht="12.75" hidden="false" customHeight="false" outlineLevel="0" collapsed="false">
      <c r="E1844" s="579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755</v>
      </c>
      <c r="J1844" s="0" t="s">
        <v>2459</v>
      </c>
      <c r="K1844" s="0" t="n">
        <v>22</v>
      </c>
    </row>
    <row r="1845" customFormat="false" ht="12.75" hidden="false" customHeight="false" outlineLevel="0" collapsed="false">
      <c r="E1845" s="579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755</v>
      </c>
      <c r="J1845" s="0" t="s">
        <v>2460</v>
      </c>
      <c r="K1845" s="0" t="n">
        <v>22</v>
      </c>
    </row>
    <row r="1846" customFormat="false" ht="12.75" hidden="false" customHeight="false" outlineLevel="0" collapsed="false">
      <c r="E1846" s="579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755</v>
      </c>
      <c r="J1846" s="0" t="s">
        <v>2461</v>
      </c>
      <c r="K1846" s="0" t="n">
        <v>22</v>
      </c>
    </row>
    <row r="1847" customFormat="false" ht="12.75" hidden="false" customHeight="false" outlineLevel="0" collapsed="false">
      <c r="E1847" s="579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755</v>
      </c>
      <c r="J1847" s="0" t="s">
        <v>2462</v>
      </c>
      <c r="K1847" s="0" t="n">
        <v>22</v>
      </c>
    </row>
    <row r="1848" customFormat="false" ht="12.75" hidden="false" customHeight="false" outlineLevel="0" collapsed="false">
      <c r="E1848" s="579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755</v>
      </c>
      <c r="J1848" s="0" t="s">
        <v>2463</v>
      </c>
      <c r="K1848" s="0" t="n">
        <v>22</v>
      </c>
    </row>
    <row r="1849" customFormat="false" ht="12.75" hidden="false" customHeight="false" outlineLevel="0" collapsed="false">
      <c r="E1849" s="579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755</v>
      </c>
      <c r="J1849" s="0" t="s">
        <v>2464</v>
      </c>
      <c r="K1849" s="0" t="n">
        <v>22</v>
      </c>
    </row>
    <row r="1850" customFormat="false" ht="12.75" hidden="false" customHeight="false" outlineLevel="0" collapsed="false">
      <c r="E1850" s="579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755</v>
      </c>
      <c r="J1850" s="0" t="s">
        <v>2465</v>
      </c>
      <c r="K1850" s="0" t="n">
        <v>22</v>
      </c>
    </row>
    <row r="1851" customFormat="false" ht="12.75" hidden="false" customHeight="false" outlineLevel="0" collapsed="false">
      <c r="E1851" s="579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755</v>
      </c>
      <c r="J1851" s="0" t="s">
        <v>2466</v>
      </c>
      <c r="K1851" s="0" t="n">
        <v>22</v>
      </c>
    </row>
    <row r="1852" customFormat="false" ht="12.75" hidden="false" customHeight="false" outlineLevel="0" collapsed="false">
      <c r="E1852" s="579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755</v>
      </c>
      <c r="J1852" s="0" t="s">
        <v>2467</v>
      </c>
      <c r="K1852" s="0" t="n">
        <v>22</v>
      </c>
    </row>
    <row r="1853" customFormat="false" ht="12.75" hidden="false" customHeight="false" outlineLevel="0" collapsed="false">
      <c r="E1853" s="579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751</v>
      </c>
      <c r="J1853" s="0" t="s">
        <v>2468</v>
      </c>
      <c r="K1853" s="0" t="n">
        <v>22</v>
      </c>
    </row>
    <row r="1854" customFormat="false" ht="12.75" hidden="false" customHeight="false" outlineLevel="0" collapsed="false">
      <c r="E1854" s="579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755</v>
      </c>
      <c r="J1854" s="0" t="s">
        <v>2469</v>
      </c>
      <c r="K1854" s="0" t="n">
        <v>22</v>
      </c>
    </row>
    <row r="1855" customFormat="false" ht="12.75" hidden="false" customHeight="false" outlineLevel="0" collapsed="false">
      <c r="E1855" s="579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755</v>
      </c>
      <c r="J1855" s="0" t="s">
        <v>2470</v>
      </c>
      <c r="K1855" s="0" t="n">
        <v>22</v>
      </c>
    </row>
    <row r="1856" customFormat="false" ht="12.75" hidden="false" customHeight="false" outlineLevel="0" collapsed="false">
      <c r="E1856" s="579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755</v>
      </c>
      <c r="J1856" s="0" t="s">
        <v>2469</v>
      </c>
      <c r="K1856" s="0" t="n">
        <v>22</v>
      </c>
    </row>
    <row r="1857" customFormat="false" ht="12.75" hidden="false" customHeight="false" outlineLevel="0" collapsed="false">
      <c r="E1857" s="579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755</v>
      </c>
      <c r="J1857" s="0" t="s">
        <v>2471</v>
      </c>
      <c r="K1857" s="0" t="n">
        <v>22</v>
      </c>
    </row>
    <row r="1858" customFormat="false" ht="12.75" hidden="false" customHeight="false" outlineLevel="0" collapsed="false">
      <c r="E1858" s="579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755</v>
      </c>
      <c r="J1858" s="0" t="s">
        <v>2472</v>
      </c>
      <c r="K1858" s="0" t="n">
        <v>22</v>
      </c>
    </row>
    <row r="1859" customFormat="false" ht="12.75" hidden="false" customHeight="false" outlineLevel="0" collapsed="false">
      <c r="E1859" s="579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751</v>
      </c>
      <c r="J1859" s="0" t="s">
        <v>2473</v>
      </c>
      <c r="K1859" s="0" t="n">
        <v>22</v>
      </c>
    </row>
    <row r="1860" customFormat="false" ht="12.75" hidden="false" customHeight="false" outlineLevel="0" collapsed="false">
      <c r="E1860" s="579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755</v>
      </c>
      <c r="J1860" s="0" t="s">
        <v>2474</v>
      </c>
      <c r="K1860" s="0" t="n">
        <v>22</v>
      </c>
    </row>
    <row r="1861" customFormat="false" ht="12.75" hidden="false" customHeight="false" outlineLevel="0" collapsed="false">
      <c r="E1861" s="579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755</v>
      </c>
      <c r="J1861" s="0" t="s">
        <v>2475</v>
      </c>
      <c r="K1861" s="0" t="n">
        <v>22</v>
      </c>
    </row>
    <row r="1862" customFormat="false" ht="12.75" hidden="false" customHeight="false" outlineLevel="0" collapsed="false">
      <c r="E1862" s="579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755</v>
      </c>
      <c r="J1862" s="0" t="s">
        <v>2474</v>
      </c>
      <c r="K1862" s="0" t="n">
        <v>22</v>
      </c>
    </row>
    <row r="1863" customFormat="false" ht="12.75" hidden="false" customHeight="false" outlineLevel="0" collapsed="false">
      <c r="E1863" s="579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755</v>
      </c>
      <c r="J1863" s="0" t="s">
        <v>2476</v>
      </c>
      <c r="K1863" s="0" t="n">
        <v>22</v>
      </c>
    </row>
    <row r="1864" customFormat="false" ht="12.75" hidden="false" customHeight="false" outlineLevel="0" collapsed="false">
      <c r="E1864" s="579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755</v>
      </c>
      <c r="J1864" s="0" t="s">
        <v>2477</v>
      </c>
      <c r="K1864" s="0" t="n">
        <v>22</v>
      </c>
    </row>
    <row r="1865" customFormat="false" ht="12.75" hidden="false" customHeight="false" outlineLevel="0" collapsed="false">
      <c r="E1865" s="579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755</v>
      </c>
      <c r="J1865" s="0" t="s">
        <v>2478</v>
      </c>
      <c r="K1865" s="0" t="n">
        <v>22</v>
      </c>
    </row>
    <row r="1866" customFormat="false" ht="12.75" hidden="false" customHeight="false" outlineLevel="0" collapsed="false">
      <c r="E1866" s="579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755</v>
      </c>
      <c r="J1866" s="0" t="s">
        <v>2479</v>
      </c>
      <c r="K1866" s="0" t="n">
        <v>22</v>
      </c>
    </row>
    <row r="1867" customFormat="false" ht="12.75" hidden="false" customHeight="false" outlineLevel="0" collapsed="false">
      <c r="E1867" s="579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751</v>
      </c>
      <c r="J1867" s="0" t="s">
        <v>2480</v>
      </c>
      <c r="K1867" s="0" t="n">
        <v>22</v>
      </c>
    </row>
    <row r="1868" customFormat="false" ht="12.75" hidden="false" customHeight="false" outlineLevel="0" collapsed="false">
      <c r="E1868" s="579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755</v>
      </c>
      <c r="J1868" s="0" t="s">
        <v>2481</v>
      </c>
      <c r="K1868" s="0" t="n">
        <v>22</v>
      </c>
    </row>
    <row r="1869" customFormat="false" ht="12.75" hidden="false" customHeight="false" outlineLevel="0" collapsed="false">
      <c r="E1869" s="579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755</v>
      </c>
      <c r="J1869" s="0" t="s">
        <v>2482</v>
      </c>
      <c r="K1869" s="0" t="n">
        <v>22</v>
      </c>
    </row>
    <row r="1870" customFormat="false" ht="12.75" hidden="false" customHeight="false" outlineLevel="0" collapsed="false">
      <c r="E1870" s="579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755</v>
      </c>
      <c r="J1870" s="0" t="s">
        <v>2483</v>
      </c>
      <c r="K1870" s="0" t="n">
        <v>22</v>
      </c>
    </row>
    <row r="1871" customFormat="false" ht="12.75" hidden="false" customHeight="false" outlineLevel="0" collapsed="false">
      <c r="E1871" s="579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755</v>
      </c>
      <c r="J1871" s="0" t="s">
        <v>2481</v>
      </c>
      <c r="K1871" s="0" t="n">
        <v>22</v>
      </c>
    </row>
    <row r="1872" customFormat="false" ht="12.75" hidden="false" customHeight="false" outlineLevel="0" collapsed="false">
      <c r="E1872" s="579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755</v>
      </c>
      <c r="J1872" s="0" t="s">
        <v>2484</v>
      </c>
      <c r="K1872" s="0" t="n">
        <v>22</v>
      </c>
    </row>
    <row r="1873" customFormat="false" ht="12.75" hidden="false" customHeight="false" outlineLevel="0" collapsed="false">
      <c r="E1873" s="579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755</v>
      </c>
      <c r="J1873" s="0" t="s">
        <v>2485</v>
      </c>
      <c r="K1873" s="0" t="n">
        <v>22</v>
      </c>
    </row>
    <row r="1874" customFormat="false" ht="12.75" hidden="false" customHeight="false" outlineLevel="0" collapsed="false">
      <c r="E1874" s="579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755</v>
      </c>
      <c r="J1874" s="0" t="s">
        <v>2486</v>
      </c>
      <c r="K1874" s="0" t="n">
        <v>22</v>
      </c>
    </row>
    <row r="1875" customFormat="false" ht="12.75" hidden="false" customHeight="false" outlineLevel="0" collapsed="false">
      <c r="E1875" s="579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755</v>
      </c>
      <c r="J1875" s="0" t="s">
        <v>2487</v>
      </c>
      <c r="K1875" s="0" t="n">
        <v>22</v>
      </c>
    </row>
    <row r="1876" customFormat="false" ht="12.75" hidden="false" customHeight="false" outlineLevel="0" collapsed="false">
      <c r="E1876" s="579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751</v>
      </c>
      <c r="J1876" s="0" t="s">
        <v>2488</v>
      </c>
      <c r="K1876" s="0" t="n">
        <v>22</v>
      </c>
    </row>
    <row r="1877" customFormat="false" ht="12.75" hidden="false" customHeight="false" outlineLevel="0" collapsed="false">
      <c r="E1877" s="579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755</v>
      </c>
      <c r="J1877" s="0" t="s">
        <v>2489</v>
      </c>
      <c r="K1877" s="0" t="n">
        <v>22</v>
      </c>
    </row>
    <row r="1878" customFormat="false" ht="12.75" hidden="false" customHeight="false" outlineLevel="0" collapsed="false">
      <c r="E1878" s="579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755</v>
      </c>
      <c r="J1878" s="0" t="s">
        <v>2490</v>
      </c>
      <c r="K1878" s="0" t="n">
        <v>22</v>
      </c>
    </row>
    <row r="1879" customFormat="false" ht="12.75" hidden="false" customHeight="false" outlineLevel="0" collapsed="false">
      <c r="E1879" s="579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755</v>
      </c>
      <c r="J1879" s="0" t="s">
        <v>2491</v>
      </c>
      <c r="K1879" s="0" t="n">
        <v>22</v>
      </c>
    </row>
    <row r="1880" customFormat="false" ht="12.75" hidden="false" customHeight="false" outlineLevel="0" collapsed="false">
      <c r="E1880" s="579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755</v>
      </c>
      <c r="J1880" s="0" t="s">
        <v>2492</v>
      </c>
      <c r="K1880" s="0" t="n">
        <v>22</v>
      </c>
    </row>
    <row r="1881" customFormat="false" ht="12.75" hidden="false" customHeight="false" outlineLevel="0" collapsed="false">
      <c r="E1881" s="579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755</v>
      </c>
      <c r="J1881" s="0" t="s">
        <v>2493</v>
      </c>
      <c r="K1881" s="0" t="n">
        <v>22</v>
      </c>
    </row>
    <row r="1882" customFormat="false" ht="12.75" hidden="false" customHeight="false" outlineLevel="0" collapsed="false">
      <c r="E1882" s="579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755</v>
      </c>
      <c r="J1882" s="0" t="s">
        <v>1282</v>
      </c>
      <c r="K1882" s="0" t="n">
        <v>22</v>
      </c>
    </row>
    <row r="1883" customFormat="false" ht="12.75" hidden="false" customHeight="false" outlineLevel="0" collapsed="false">
      <c r="E1883" s="579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755</v>
      </c>
      <c r="J1883" s="0" t="s">
        <v>2494</v>
      </c>
      <c r="K1883" s="0" t="n">
        <v>22</v>
      </c>
    </row>
    <row r="1884" customFormat="false" ht="12.75" hidden="false" customHeight="false" outlineLevel="0" collapsed="false">
      <c r="E1884" s="579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755</v>
      </c>
      <c r="J1884" s="0" t="s">
        <v>2495</v>
      </c>
      <c r="K1884" s="0" t="n">
        <v>22</v>
      </c>
    </row>
    <row r="1885" customFormat="false" ht="12.75" hidden="false" customHeight="false" outlineLevel="0" collapsed="false">
      <c r="E1885" s="579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751</v>
      </c>
      <c r="J1885" s="0" t="s">
        <v>2496</v>
      </c>
      <c r="K1885" s="0" t="n">
        <v>22</v>
      </c>
    </row>
    <row r="1886" customFormat="false" ht="12.75" hidden="false" customHeight="false" outlineLevel="0" collapsed="false">
      <c r="E1886" s="579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755</v>
      </c>
      <c r="J1886" s="0" t="s">
        <v>2497</v>
      </c>
      <c r="K1886" s="0" t="n">
        <v>22</v>
      </c>
    </row>
    <row r="1887" customFormat="false" ht="12.75" hidden="false" customHeight="false" outlineLevel="0" collapsed="false">
      <c r="E1887" s="579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755</v>
      </c>
      <c r="J1887" s="0" t="s">
        <v>2498</v>
      </c>
      <c r="K1887" s="0" t="n">
        <v>22</v>
      </c>
    </row>
    <row r="1888" customFormat="false" ht="12.75" hidden="false" customHeight="false" outlineLevel="0" collapsed="false">
      <c r="E1888" s="579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755</v>
      </c>
      <c r="J1888" s="0" t="s">
        <v>2499</v>
      </c>
      <c r="K1888" s="0" t="n">
        <v>22</v>
      </c>
    </row>
    <row r="1889" customFormat="false" ht="12.75" hidden="false" customHeight="false" outlineLevel="0" collapsed="false">
      <c r="E1889" s="579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755</v>
      </c>
      <c r="J1889" s="0" t="s">
        <v>2497</v>
      </c>
      <c r="K1889" s="0" t="n">
        <v>22</v>
      </c>
    </row>
    <row r="1890" customFormat="false" ht="12.75" hidden="false" customHeight="false" outlineLevel="0" collapsed="false">
      <c r="E1890" s="579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755</v>
      </c>
      <c r="J1890" s="0" t="s">
        <v>2500</v>
      </c>
      <c r="K1890" s="0" t="n">
        <v>22</v>
      </c>
    </row>
    <row r="1891" customFormat="false" ht="12.75" hidden="false" customHeight="false" outlineLevel="0" collapsed="false">
      <c r="E1891" s="579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755</v>
      </c>
      <c r="J1891" s="0" t="s">
        <v>2501</v>
      </c>
      <c r="K1891" s="0" t="n">
        <v>22</v>
      </c>
    </row>
    <row r="1892" customFormat="false" ht="12.75" hidden="false" customHeight="false" outlineLevel="0" collapsed="false">
      <c r="E1892" s="579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755</v>
      </c>
      <c r="J1892" s="0" t="s">
        <v>2502</v>
      </c>
      <c r="K1892" s="0" t="n">
        <v>22</v>
      </c>
    </row>
    <row r="1893" customFormat="false" ht="12.75" hidden="false" customHeight="false" outlineLevel="0" collapsed="false">
      <c r="E1893" s="579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755</v>
      </c>
      <c r="J1893" s="0" t="s">
        <v>2503</v>
      </c>
      <c r="K1893" s="0" t="n">
        <v>22</v>
      </c>
    </row>
    <row r="1894" customFormat="false" ht="12.75" hidden="false" customHeight="false" outlineLevel="0" collapsed="false">
      <c r="E1894" s="579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751</v>
      </c>
      <c r="J1894" s="0" t="s">
        <v>2504</v>
      </c>
      <c r="K1894" s="0" t="n">
        <v>22</v>
      </c>
    </row>
    <row r="1895" customFormat="false" ht="12.75" hidden="false" customHeight="false" outlineLevel="0" collapsed="false">
      <c r="E1895" s="579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755</v>
      </c>
      <c r="J1895" s="0" t="s">
        <v>2505</v>
      </c>
      <c r="K1895" s="0" t="n">
        <v>22</v>
      </c>
    </row>
    <row r="1896" customFormat="false" ht="12.75" hidden="false" customHeight="false" outlineLevel="0" collapsed="false">
      <c r="E1896" s="579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755</v>
      </c>
      <c r="J1896" s="0" t="s">
        <v>2506</v>
      </c>
      <c r="K1896" s="0" t="n">
        <v>22</v>
      </c>
    </row>
    <row r="1897" customFormat="false" ht="12.75" hidden="false" customHeight="false" outlineLevel="0" collapsed="false">
      <c r="E1897" s="579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755</v>
      </c>
      <c r="J1897" s="0" t="s">
        <v>2505</v>
      </c>
      <c r="K1897" s="0" t="n">
        <v>22</v>
      </c>
    </row>
    <row r="1898" customFormat="false" ht="12.75" hidden="false" customHeight="false" outlineLevel="0" collapsed="false">
      <c r="E1898" s="579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755</v>
      </c>
      <c r="J1898" s="0" t="s">
        <v>2507</v>
      </c>
      <c r="K1898" s="0" t="n">
        <v>22</v>
      </c>
    </row>
    <row r="1899" customFormat="false" ht="12.75" hidden="false" customHeight="false" outlineLevel="0" collapsed="false">
      <c r="E1899" s="579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755</v>
      </c>
      <c r="J1899" s="0" t="s">
        <v>2508</v>
      </c>
      <c r="K1899" s="0" t="n">
        <v>22</v>
      </c>
    </row>
    <row r="1900" customFormat="false" ht="12.75" hidden="false" customHeight="false" outlineLevel="0" collapsed="false">
      <c r="E1900" s="579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755</v>
      </c>
      <c r="J1900" s="0" t="s">
        <v>2509</v>
      </c>
      <c r="K1900" s="0" t="n">
        <v>22</v>
      </c>
    </row>
    <row r="1901" customFormat="false" ht="12.75" hidden="false" customHeight="false" outlineLevel="0" collapsed="false">
      <c r="E1901" s="579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751</v>
      </c>
      <c r="J1901" s="0" t="s">
        <v>2510</v>
      </c>
      <c r="K1901" s="0" t="n">
        <v>22</v>
      </c>
    </row>
    <row r="1902" customFormat="false" ht="12.75" hidden="false" customHeight="false" outlineLevel="0" collapsed="false">
      <c r="E1902" s="579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755</v>
      </c>
      <c r="J1902" s="0" t="s">
        <v>2511</v>
      </c>
      <c r="K1902" s="0" t="n">
        <v>22</v>
      </c>
    </row>
    <row r="1903" customFormat="false" ht="12.75" hidden="false" customHeight="false" outlineLevel="0" collapsed="false">
      <c r="E1903" s="579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755</v>
      </c>
      <c r="J1903" s="0" t="s">
        <v>2512</v>
      </c>
      <c r="K1903" s="0" t="n">
        <v>22</v>
      </c>
    </row>
    <row r="1904" customFormat="false" ht="12.75" hidden="false" customHeight="false" outlineLevel="0" collapsed="false">
      <c r="E1904" s="579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755</v>
      </c>
      <c r="J1904" s="0" t="s">
        <v>2513</v>
      </c>
      <c r="K1904" s="0" t="n">
        <v>22</v>
      </c>
    </row>
    <row r="1905" customFormat="false" ht="12.75" hidden="false" customHeight="false" outlineLevel="0" collapsed="false">
      <c r="E1905" s="579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755</v>
      </c>
      <c r="J1905" s="0" t="s">
        <v>2514</v>
      </c>
      <c r="K1905" s="0" t="n">
        <v>22</v>
      </c>
    </row>
    <row r="1906" customFormat="false" ht="12.75" hidden="false" customHeight="false" outlineLevel="0" collapsed="false">
      <c r="E1906" s="579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755</v>
      </c>
      <c r="J1906" s="0" t="s">
        <v>2515</v>
      </c>
      <c r="K1906" s="0" t="n">
        <v>22</v>
      </c>
    </row>
    <row r="1907" customFormat="false" ht="12.75" hidden="false" customHeight="false" outlineLevel="0" collapsed="false">
      <c r="E1907" s="579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751</v>
      </c>
      <c r="J1907" s="0" t="s">
        <v>2516</v>
      </c>
      <c r="K1907" s="0" t="n">
        <v>22</v>
      </c>
    </row>
    <row r="1908" customFormat="false" ht="12.75" hidden="false" customHeight="false" outlineLevel="0" collapsed="false">
      <c r="E1908" s="579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755</v>
      </c>
      <c r="J1908" s="0" t="s">
        <v>2517</v>
      </c>
      <c r="K1908" s="0" t="n">
        <v>22</v>
      </c>
    </row>
    <row r="1909" customFormat="false" ht="12.75" hidden="false" customHeight="false" outlineLevel="0" collapsed="false">
      <c r="E1909" s="579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755</v>
      </c>
      <c r="J1909" s="0" t="s">
        <v>2518</v>
      </c>
      <c r="K1909" s="0" t="n">
        <v>22</v>
      </c>
    </row>
    <row r="1910" customFormat="false" ht="12.75" hidden="false" customHeight="false" outlineLevel="0" collapsed="false">
      <c r="E1910" s="579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755</v>
      </c>
      <c r="J1910" s="0" t="s">
        <v>2517</v>
      </c>
      <c r="K1910" s="0" t="n">
        <v>22</v>
      </c>
    </row>
    <row r="1911" customFormat="false" ht="12.75" hidden="false" customHeight="false" outlineLevel="0" collapsed="false">
      <c r="E1911" s="579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755</v>
      </c>
      <c r="J1911" s="0" t="s">
        <v>2519</v>
      </c>
      <c r="K1911" s="0" t="n">
        <v>22</v>
      </c>
    </row>
    <row r="1912" customFormat="false" ht="12.75" hidden="false" customHeight="false" outlineLevel="0" collapsed="false">
      <c r="E1912" s="579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755</v>
      </c>
      <c r="J1912" s="0" t="s">
        <v>2520</v>
      </c>
      <c r="K1912" s="0" t="n">
        <v>22</v>
      </c>
    </row>
    <row r="1913" customFormat="false" ht="12.75" hidden="false" customHeight="false" outlineLevel="0" collapsed="false">
      <c r="E1913" s="579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755</v>
      </c>
      <c r="J1913" s="0" t="s">
        <v>2521</v>
      </c>
      <c r="K1913" s="0" t="n">
        <v>22</v>
      </c>
    </row>
    <row r="1914" customFormat="false" ht="12.75" hidden="false" customHeight="false" outlineLevel="0" collapsed="false">
      <c r="E1914" s="579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751</v>
      </c>
      <c r="J1914" s="0" t="s">
        <v>1889</v>
      </c>
      <c r="K1914" s="0" t="n">
        <v>22</v>
      </c>
    </row>
    <row r="1915" customFormat="false" ht="12.75" hidden="false" customHeight="false" outlineLevel="0" collapsed="false">
      <c r="E1915" s="579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755</v>
      </c>
      <c r="J1915" s="0" t="s">
        <v>2522</v>
      </c>
      <c r="K1915" s="0" t="n">
        <v>22</v>
      </c>
    </row>
    <row r="1916" customFormat="false" ht="12.75" hidden="false" customHeight="false" outlineLevel="0" collapsed="false">
      <c r="E1916" s="579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755</v>
      </c>
      <c r="J1916" s="0" t="s">
        <v>2523</v>
      </c>
      <c r="K1916" s="0" t="n">
        <v>22</v>
      </c>
    </row>
    <row r="1917" customFormat="false" ht="12.75" hidden="false" customHeight="false" outlineLevel="0" collapsed="false">
      <c r="E1917" s="579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755</v>
      </c>
      <c r="J1917" s="0" t="s">
        <v>2524</v>
      </c>
      <c r="K1917" s="0" t="n">
        <v>22</v>
      </c>
    </row>
    <row r="1918" customFormat="false" ht="12.75" hidden="false" customHeight="false" outlineLevel="0" collapsed="false">
      <c r="E1918" s="579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755</v>
      </c>
      <c r="J1918" s="0" t="s">
        <v>2525</v>
      </c>
      <c r="K1918" s="0" t="n">
        <v>22</v>
      </c>
    </row>
    <row r="1919" customFormat="false" ht="12.75" hidden="false" customHeight="false" outlineLevel="0" collapsed="false">
      <c r="E1919" s="579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755</v>
      </c>
      <c r="J1919" s="0" t="s">
        <v>2526</v>
      </c>
      <c r="K1919" s="0" t="n">
        <v>22</v>
      </c>
    </row>
    <row r="1920" customFormat="false" ht="12.75" hidden="false" customHeight="false" outlineLevel="0" collapsed="false">
      <c r="E1920" s="579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751</v>
      </c>
      <c r="J1920" s="0" t="s">
        <v>2527</v>
      </c>
      <c r="K1920" s="0" t="n">
        <v>22</v>
      </c>
    </row>
    <row r="1921" customFormat="false" ht="12.75" hidden="false" customHeight="false" outlineLevel="0" collapsed="false">
      <c r="E1921" s="579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755</v>
      </c>
      <c r="J1921" s="0" t="s">
        <v>2528</v>
      </c>
      <c r="K1921" s="0" t="n">
        <v>22</v>
      </c>
    </row>
    <row r="1922" customFormat="false" ht="12.75" hidden="false" customHeight="false" outlineLevel="0" collapsed="false">
      <c r="E1922" s="579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755</v>
      </c>
      <c r="J1922" s="0" t="s">
        <v>2529</v>
      </c>
      <c r="K1922" s="0" t="n">
        <v>22</v>
      </c>
    </row>
    <row r="1923" customFormat="false" ht="12.75" hidden="false" customHeight="false" outlineLevel="0" collapsed="false">
      <c r="E1923" s="579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755</v>
      </c>
      <c r="J1923" s="0" t="s">
        <v>2530</v>
      </c>
      <c r="K1923" s="0" t="n">
        <v>22</v>
      </c>
    </row>
    <row r="1924" customFormat="false" ht="12.75" hidden="false" customHeight="false" outlineLevel="0" collapsed="false">
      <c r="E1924" s="579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755</v>
      </c>
      <c r="J1924" s="0" t="s">
        <v>2531</v>
      </c>
      <c r="K1924" s="0" t="n">
        <v>22</v>
      </c>
    </row>
    <row r="1925" customFormat="false" ht="12.75" hidden="false" customHeight="false" outlineLevel="0" collapsed="false">
      <c r="E1925" s="579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755</v>
      </c>
      <c r="J1925" s="0" t="s">
        <v>2531</v>
      </c>
      <c r="K1925" s="0" t="n">
        <v>22</v>
      </c>
    </row>
    <row r="1926" customFormat="false" ht="12.75" hidden="false" customHeight="false" outlineLevel="0" collapsed="false">
      <c r="E1926" s="579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755</v>
      </c>
      <c r="J1926" s="0" t="s">
        <v>2532</v>
      </c>
      <c r="K1926" s="0" t="n">
        <v>22</v>
      </c>
    </row>
    <row r="1927" customFormat="false" ht="12.75" hidden="false" customHeight="false" outlineLevel="0" collapsed="false">
      <c r="E1927" s="579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755</v>
      </c>
      <c r="J1927" s="0" t="s">
        <v>2533</v>
      </c>
      <c r="K1927" s="0" t="n">
        <v>22</v>
      </c>
    </row>
    <row r="1928" customFormat="false" ht="12.75" hidden="false" customHeight="false" outlineLevel="0" collapsed="false">
      <c r="E1928" s="579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755</v>
      </c>
      <c r="J1928" s="0" t="s">
        <v>2530</v>
      </c>
      <c r="K1928" s="0" t="n">
        <v>22</v>
      </c>
    </row>
    <row r="1929" customFormat="false" ht="12.75" hidden="false" customHeight="false" outlineLevel="0" collapsed="false">
      <c r="E1929" s="579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751</v>
      </c>
      <c r="J1929" s="0" t="s">
        <v>2534</v>
      </c>
      <c r="K1929" s="0" t="n">
        <v>22</v>
      </c>
    </row>
    <row r="1930" customFormat="false" ht="12.75" hidden="false" customHeight="false" outlineLevel="0" collapsed="false">
      <c r="E1930" s="579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755</v>
      </c>
      <c r="J1930" s="0" t="s">
        <v>2535</v>
      </c>
      <c r="K1930" s="0" t="n">
        <v>22</v>
      </c>
    </row>
    <row r="1931" customFormat="false" ht="12.75" hidden="false" customHeight="false" outlineLevel="0" collapsed="false">
      <c r="E1931" s="579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755</v>
      </c>
      <c r="J1931" s="0" t="s">
        <v>2536</v>
      </c>
      <c r="K1931" s="0" t="n">
        <v>22</v>
      </c>
    </row>
    <row r="1932" customFormat="false" ht="12.75" hidden="false" customHeight="false" outlineLevel="0" collapsed="false">
      <c r="E1932" s="579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755</v>
      </c>
      <c r="J1932" s="0" t="s">
        <v>2537</v>
      </c>
      <c r="K1932" s="0" t="n">
        <v>22</v>
      </c>
    </row>
    <row r="1933" customFormat="false" ht="12.75" hidden="false" customHeight="false" outlineLevel="0" collapsed="false">
      <c r="E1933" s="579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755</v>
      </c>
      <c r="J1933" s="0" t="s">
        <v>2538</v>
      </c>
      <c r="K1933" s="0" t="n">
        <v>22</v>
      </c>
    </row>
    <row r="1934" customFormat="false" ht="12.75" hidden="false" customHeight="false" outlineLevel="0" collapsed="false">
      <c r="E1934" s="579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755</v>
      </c>
      <c r="J1934" s="0" t="s">
        <v>2539</v>
      </c>
      <c r="K1934" s="0" t="n">
        <v>22</v>
      </c>
    </row>
    <row r="1935" customFormat="false" ht="12.75" hidden="false" customHeight="false" outlineLevel="0" collapsed="false">
      <c r="E1935" s="579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755</v>
      </c>
      <c r="J1935" s="0" t="s">
        <v>2540</v>
      </c>
      <c r="K1935" s="0" t="n">
        <v>22</v>
      </c>
    </row>
    <row r="1936" customFormat="false" ht="12.75" hidden="false" customHeight="false" outlineLevel="0" collapsed="false">
      <c r="E1936" s="579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755</v>
      </c>
      <c r="J1936" s="0" t="s">
        <v>2541</v>
      </c>
      <c r="K1936" s="0" t="n">
        <v>22</v>
      </c>
    </row>
    <row r="1937" customFormat="false" ht="12.75" hidden="false" customHeight="false" outlineLevel="0" collapsed="false">
      <c r="E1937" s="579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755</v>
      </c>
      <c r="J1937" s="0" t="s">
        <v>2542</v>
      </c>
      <c r="K1937" s="0" t="n">
        <v>22</v>
      </c>
    </row>
    <row r="1938" customFormat="false" ht="12.75" hidden="false" customHeight="false" outlineLevel="0" collapsed="false">
      <c r="E1938" s="579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755</v>
      </c>
      <c r="J1938" s="0" t="s">
        <v>2543</v>
      </c>
      <c r="K1938" s="0" t="n">
        <v>22</v>
      </c>
    </row>
    <row r="1939" customFormat="false" ht="12.75" hidden="false" customHeight="false" outlineLevel="0" collapsed="false">
      <c r="E1939" s="579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755</v>
      </c>
      <c r="J1939" s="0" t="s">
        <v>2535</v>
      </c>
      <c r="K1939" s="0" t="n">
        <v>22</v>
      </c>
    </row>
    <row r="1940" customFormat="false" ht="12.75" hidden="false" customHeight="false" outlineLevel="0" collapsed="false">
      <c r="E1940" s="579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751</v>
      </c>
      <c r="J1940" s="0" t="s">
        <v>2544</v>
      </c>
      <c r="K1940" s="0" t="n">
        <v>22</v>
      </c>
    </row>
    <row r="1941" customFormat="false" ht="12.75" hidden="false" customHeight="false" outlineLevel="0" collapsed="false">
      <c r="E1941" s="579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755</v>
      </c>
      <c r="J1941" s="0" t="s">
        <v>2545</v>
      </c>
      <c r="K1941" s="0" t="n">
        <v>22</v>
      </c>
    </row>
    <row r="1942" customFormat="false" ht="12.75" hidden="false" customHeight="false" outlineLevel="0" collapsed="false">
      <c r="E1942" s="579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755</v>
      </c>
      <c r="J1942" s="0" t="s">
        <v>2546</v>
      </c>
      <c r="K1942" s="0" t="n">
        <v>22</v>
      </c>
    </row>
    <row r="1943" customFormat="false" ht="12.75" hidden="false" customHeight="false" outlineLevel="0" collapsed="false">
      <c r="E1943" s="579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755</v>
      </c>
      <c r="J1943" s="0" t="s">
        <v>2547</v>
      </c>
      <c r="K1943" s="0" t="n">
        <v>22</v>
      </c>
    </row>
    <row r="1944" customFormat="false" ht="12.75" hidden="false" customHeight="false" outlineLevel="0" collapsed="false">
      <c r="E1944" s="579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755</v>
      </c>
      <c r="J1944" s="0" t="s">
        <v>2548</v>
      </c>
      <c r="K1944" s="0" t="n">
        <v>22</v>
      </c>
    </row>
    <row r="1945" customFormat="false" ht="12.75" hidden="false" customHeight="false" outlineLevel="0" collapsed="false">
      <c r="E1945" s="579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755</v>
      </c>
      <c r="J1945" s="0" t="s">
        <v>2549</v>
      </c>
      <c r="K1945" s="0" t="n">
        <v>22</v>
      </c>
    </row>
    <row r="1946" customFormat="false" ht="12.75" hidden="false" customHeight="false" outlineLevel="0" collapsed="false">
      <c r="E1946" s="579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755</v>
      </c>
      <c r="J1946" s="0" t="s">
        <v>2550</v>
      </c>
      <c r="K1946" s="0" t="n">
        <v>22</v>
      </c>
    </row>
    <row r="1947" customFormat="false" ht="12.75" hidden="false" customHeight="false" outlineLevel="0" collapsed="false">
      <c r="E1947" s="579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755</v>
      </c>
      <c r="J1947" s="0" t="s">
        <v>2551</v>
      </c>
      <c r="K1947" s="0" t="n">
        <v>22</v>
      </c>
    </row>
    <row r="1948" customFormat="false" ht="12.75" hidden="false" customHeight="false" outlineLevel="0" collapsed="false">
      <c r="E1948" s="579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755</v>
      </c>
      <c r="J1948" s="0" t="s">
        <v>979</v>
      </c>
      <c r="K1948" s="0" t="n">
        <v>22</v>
      </c>
    </row>
    <row r="1949" customFormat="false" ht="12.75" hidden="false" customHeight="false" outlineLevel="0" collapsed="false">
      <c r="E1949" s="579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755</v>
      </c>
      <c r="J1949" s="0" t="s">
        <v>2552</v>
      </c>
      <c r="K1949" s="0" t="n">
        <v>22</v>
      </c>
    </row>
    <row r="1950" customFormat="false" ht="12.75" hidden="false" customHeight="false" outlineLevel="0" collapsed="false">
      <c r="E1950" s="579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755</v>
      </c>
      <c r="J1950" s="0" t="s">
        <v>2546</v>
      </c>
      <c r="K1950" s="0" t="n">
        <v>22</v>
      </c>
    </row>
    <row r="1951" customFormat="false" ht="12.75" hidden="false" customHeight="false" outlineLevel="0" collapsed="false">
      <c r="E1951" s="579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755</v>
      </c>
      <c r="J1951" s="0" t="s">
        <v>2553</v>
      </c>
      <c r="K1951" s="0" t="n">
        <v>22</v>
      </c>
    </row>
    <row r="1952" customFormat="false" ht="12.75" hidden="false" customHeight="false" outlineLevel="0" collapsed="false">
      <c r="E1952" s="579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755</v>
      </c>
      <c r="J1952" s="0" t="s">
        <v>2547</v>
      </c>
      <c r="K1952" s="0" t="n">
        <v>22</v>
      </c>
    </row>
    <row r="1953" customFormat="false" ht="12.75" hidden="false" customHeight="false" outlineLevel="0" collapsed="false">
      <c r="E1953" s="579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755</v>
      </c>
      <c r="J1953" s="0" t="s">
        <v>2554</v>
      </c>
      <c r="K1953" s="0" t="n">
        <v>22</v>
      </c>
    </row>
    <row r="1954" customFormat="false" ht="12.75" hidden="false" customHeight="false" outlineLevel="0" collapsed="false">
      <c r="E1954" s="579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751</v>
      </c>
      <c r="J1954" s="0" t="s">
        <v>2555</v>
      </c>
      <c r="K1954" s="0" t="n">
        <v>22</v>
      </c>
    </row>
    <row r="1955" customFormat="false" ht="12.75" hidden="false" customHeight="false" outlineLevel="0" collapsed="false">
      <c r="E1955" s="579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755</v>
      </c>
      <c r="J1955" s="0" t="s">
        <v>2556</v>
      </c>
      <c r="K1955" s="0" t="n">
        <v>22</v>
      </c>
    </row>
    <row r="1956" customFormat="false" ht="12.75" hidden="false" customHeight="false" outlineLevel="0" collapsed="false">
      <c r="E1956" s="579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755</v>
      </c>
      <c r="J1956" s="0" t="s">
        <v>2557</v>
      </c>
      <c r="K1956" s="0" t="n">
        <v>22</v>
      </c>
    </row>
    <row r="1957" customFormat="false" ht="12.75" hidden="false" customHeight="false" outlineLevel="0" collapsed="false">
      <c r="E1957" s="579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755</v>
      </c>
      <c r="J1957" s="0" t="s">
        <v>2558</v>
      </c>
      <c r="K1957" s="0" t="n">
        <v>22</v>
      </c>
    </row>
    <row r="1958" customFormat="false" ht="12.75" hidden="false" customHeight="false" outlineLevel="0" collapsed="false">
      <c r="E1958" s="579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755</v>
      </c>
      <c r="J1958" s="0" t="s">
        <v>2559</v>
      </c>
      <c r="K1958" s="0" t="n">
        <v>22</v>
      </c>
    </row>
    <row r="1959" customFormat="false" ht="12.75" hidden="false" customHeight="false" outlineLevel="0" collapsed="false">
      <c r="E1959" s="579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755</v>
      </c>
      <c r="J1959" s="0" t="s">
        <v>2560</v>
      </c>
      <c r="K1959" s="0" t="n">
        <v>22</v>
      </c>
    </row>
    <row r="1960" customFormat="false" ht="12.75" hidden="false" customHeight="false" outlineLevel="0" collapsed="false">
      <c r="E1960" s="579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755</v>
      </c>
      <c r="J1960" s="0" t="s">
        <v>2556</v>
      </c>
      <c r="K1960" s="0" t="n">
        <v>22</v>
      </c>
    </row>
    <row r="1961" customFormat="false" ht="12.75" hidden="false" customHeight="false" outlineLevel="0" collapsed="false">
      <c r="E1961" s="579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751</v>
      </c>
      <c r="J1961" s="0" t="s">
        <v>2561</v>
      </c>
      <c r="K1961" s="0" t="n">
        <v>22</v>
      </c>
    </row>
    <row r="1962" customFormat="false" ht="12.75" hidden="false" customHeight="false" outlineLevel="0" collapsed="false">
      <c r="E1962" s="579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755</v>
      </c>
      <c r="J1962" s="0" t="s">
        <v>2562</v>
      </c>
      <c r="K1962" s="0" t="n">
        <v>22</v>
      </c>
    </row>
    <row r="1963" customFormat="false" ht="12.75" hidden="false" customHeight="false" outlineLevel="0" collapsed="false">
      <c r="E1963" s="579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755</v>
      </c>
      <c r="J1963" s="0" t="s">
        <v>2563</v>
      </c>
      <c r="K1963" s="0" t="n">
        <v>22</v>
      </c>
    </row>
    <row r="1964" customFormat="false" ht="12.75" hidden="false" customHeight="false" outlineLevel="0" collapsed="false">
      <c r="E1964" s="579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755</v>
      </c>
      <c r="J1964" s="0" t="s">
        <v>2564</v>
      </c>
      <c r="K1964" s="0" t="n">
        <v>22</v>
      </c>
    </row>
    <row r="1965" customFormat="false" ht="12.75" hidden="false" customHeight="false" outlineLevel="0" collapsed="false">
      <c r="E1965" s="579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755</v>
      </c>
      <c r="J1965" s="0" t="s">
        <v>2565</v>
      </c>
      <c r="K1965" s="0" t="n">
        <v>22</v>
      </c>
    </row>
    <row r="1966" customFormat="false" ht="12.75" hidden="false" customHeight="false" outlineLevel="0" collapsed="false">
      <c r="E1966" s="579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755</v>
      </c>
      <c r="J1966" s="0" t="s">
        <v>2566</v>
      </c>
      <c r="K1966" s="0" t="n">
        <v>22</v>
      </c>
    </row>
    <row r="1967" customFormat="false" ht="12.75" hidden="false" customHeight="false" outlineLevel="0" collapsed="false">
      <c r="E1967" s="579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755</v>
      </c>
      <c r="J1967" s="0" t="s">
        <v>2567</v>
      </c>
      <c r="K1967" s="0" t="n">
        <v>22</v>
      </c>
    </row>
    <row r="1968" customFormat="false" ht="12.75" hidden="false" customHeight="false" outlineLevel="0" collapsed="false">
      <c r="E1968" s="579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755</v>
      </c>
      <c r="J1968" s="0" t="s">
        <v>2568</v>
      </c>
      <c r="K1968" s="0" t="n">
        <v>22</v>
      </c>
    </row>
    <row r="1969" customFormat="false" ht="12.75" hidden="false" customHeight="false" outlineLevel="0" collapsed="false">
      <c r="E1969" s="579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755</v>
      </c>
      <c r="J1969" s="0" t="s">
        <v>2569</v>
      </c>
      <c r="K1969" s="0" t="n">
        <v>22</v>
      </c>
    </row>
    <row r="1970" customFormat="false" ht="12.75" hidden="false" customHeight="false" outlineLevel="0" collapsed="false">
      <c r="E1970" s="579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755</v>
      </c>
      <c r="J1970" s="0" t="s">
        <v>2570</v>
      </c>
      <c r="K1970" s="0" t="n">
        <v>22</v>
      </c>
    </row>
    <row r="1971" customFormat="false" ht="12.75" hidden="false" customHeight="false" outlineLevel="0" collapsed="false">
      <c r="E1971" s="579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755</v>
      </c>
      <c r="J1971" s="0" t="s">
        <v>2564</v>
      </c>
      <c r="K1971" s="0" t="n">
        <v>22</v>
      </c>
    </row>
    <row r="1972" customFormat="false" ht="12.75" hidden="false" customHeight="false" outlineLevel="0" collapsed="false">
      <c r="E1972" s="579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751</v>
      </c>
      <c r="J1972" s="0" t="s">
        <v>2571</v>
      </c>
      <c r="K1972" s="0" t="n">
        <v>22</v>
      </c>
    </row>
    <row r="1973" customFormat="false" ht="12.75" hidden="false" customHeight="false" outlineLevel="0" collapsed="false">
      <c r="E1973" s="579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755</v>
      </c>
      <c r="J1973" s="0" t="s">
        <v>2572</v>
      </c>
      <c r="K1973" s="0" t="n">
        <v>22</v>
      </c>
    </row>
    <row r="1974" customFormat="false" ht="12.75" hidden="false" customHeight="false" outlineLevel="0" collapsed="false">
      <c r="E1974" s="579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755</v>
      </c>
      <c r="J1974" s="0" t="s">
        <v>2573</v>
      </c>
      <c r="K1974" s="0" t="n">
        <v>22</v>
      </c>
    </row>
    <row r="1975" customFormat="false" ht="12.75" hidden="false" customHeight="false" outlineLevel="0" collapsed="false">
      <c r="E1975" s="579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755</v>
      </c>
      <c r="J1975" s="0" t="s">
        <v>2574</v>
      </c>
      <c r="K1975" s="0" t="n">
        <v>22</v>
      </c>
    </row>
    <row r="1976" customFormat="false" ht="12.75" hidden="false" customHeight="false" outlineLevel="0" collapsed="false">
      <c r="E1976" s="579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755</v>
      </c>
      <c r="J1976" s="0" t="s">
        <v>2575</v>
      </c>
      <c r="K1976" s="0" t="n">
        <v>22</v>
      </c>
    </row>
    <row r="1977" customFormat="false" ht="12.75" hidden="false" customHeight="false" outlineLevel="0" collapsed="false">
      <c r="E1977" s="579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755</v>
      </c>
      <c r="J1977" s="0" t="s">
        <v>2576</v>
      </c>
      <c r="K1977" s="0" t="n">
        <v>22</v>
      </c>
    </row>
    <row r="1978" customFormat="false" ht="12.75" hidden="false" customHeight="false" outlineLevel="0" collapsed="false">
      <c r="E1978" s="579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958</v>
      </c>
      <c r="J1978" s="0" t="s">
        <v>2577</v>
      </c>
      <c r="K1978" s="0" t="n">
        <v>22</v>
      </c>
    </row>
    <row r="1979" customFormat="false" ht="12.75" hidden="false" customHeight="false" outlineLevel="0" collapsed="false">
      <c r="E1979" s="579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958</v>
      </c>
      <c r="J1979" s="0" t="s">
        <v>2578</v>
      </c>
      <c r="K1979" s="0" t="n">
        <v>22</v>
      </c>
    </row>
    <row r="1980" customFormat="false" ht="12.75" hidden="false" customHeight="false" outlineLevel="0" collapsed="false">
      <c r="E1980" s="579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958</v>
      </c>
      <c r="J1980" s="0" t="s">
        <v>2542</v>
      </c>
      <c r="K1980" s="0" t="n">
        <v>22</v>
      </c>
    </row>
    <row r="1981" customFormat="false" ht="12.75" hidden="false" customHeight="false" outlineLevel="0" collapsed="false">
      <c r="E1981" s="579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958</v>
      </c>
      <c r="J1981" s="0" t="s">
        <v>2579</v>
      </c>
      <c r="K1981" s="0" t="n">
        <v>22</v>
      </c>
    </row>
    <row r="1982" customFormat="false" ht="12.75" hidden="false" customHeight="false" outlineLevel="0" collapsed="false">
      <c r="E1982" s="579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748</v>
      </c>
      <c r="J1982" s="0" t="s">
        <v>780</v>
      </c>
      <c r="K1982" s="0" t="n">
        <v>24</v>
      </c>
    </row>
    <row r="1983" customFormat="false" ht="12.75" hidden="false" customHeight="false" outlineLevel="0" collapsed="false">
      <c r="E1983" s="579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751</v>
      </c>
      <c r="J1983" s="0" t="s">
        <v>2580</v>
      </c>
      <c r="K1983" s="0" t="n">
        <v>24</v>
      </c>
    </row>
    <row r="1984" customFormat="false" ht="12.75" hidden="false" customHeight="false" outlineLevel="0" collapsed="false">
      <c r="E1984" s="579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755</v>
      </c>
      <c r="J1984" s="0" t="s">
        <v>2581</v>
      </c>
      <c r="K1984" s="0" t="n">
        <v>24</v>
      </c>
    </row>
    <row r="1985" customFormat="false" ht="12.75" hidden="false" customHeight="false" outlineLevel="0" collapsed="false">
      <c r="E1985" s="579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755</v>
      </c>
      <c r="J1985" s="0" t="s">
        <v>2582</v>
      </c>
      <c r="K1985" s="0" t="n">
        <v>24</v>
      </c>
    </row>
    <row r="1986" customFormat="false" ht="12.75" hidden="false" customHeight="false" outlineLevel="0" collapsed="false">
      <c r="E1986" s="579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755</v>
      </c>
      <c r="J1986" s="0" t="s">
        <v>2583</v>
      </c>
      <c r="K1986" s="0" t="n">
        <v>24</v>
      </c>
    </row>
    <row r="1987" customFormat="false" ht="12.75" hidden="false" customHeight="false" outlineLevel="0" collapsed="false">
      <c r="E1987" s="579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755</v>
      </c>
      <c r="J1987" s="0" t="s">
        <v>1022</v>
      </c>
      <c r="K1987" s="0" t="n">
        <v>24</v>
      </c>
    </row>
    <row r="1988" customFormat="false" ht="12.75" hidden="false" customHeight="false" outlineLevel="0" collapsed="false">
      <c r="E1988" s="579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755</v>
      </c>
      <c r="J1988" s="0" t="s">
        <v>2584</v>
      </c>
      <c r="K1988" s="0" t="n">
        <v>24</v>
      </c>
    </row>
    <row r="1989" customFormat="false" ht="12.75" hidden="false" customHeight="false" outlineLevel="0" collapsed="false">
      <c r="E1989" s="579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755</v>
      </c>
      <c r="J1989" s="0" t="s">
        <v>2585</v>
      </c>
      <c r="K1989" s="0" t="n">
        <v>24</v>
      </c>
    </row>
    <row r="1990" customFormat="false" ht="12.75" hidden="false" customHeight="false" outlineLevel="0" collapsed="false">
      <c r="E1990" s="579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755</v>
      </c>
      <c r="J1990" s="0" t="s">
        <v>2586</v>
      </c>
      <c r="K1990" s="0" t="n">
        <v>24</v>
      </c>
    </row>
    <row r="1991" customFormat="false" ht="12.75" hidden="false" customHeight="false" outlineLevel="0" collapsed="false">
      <c r="E1991" s="579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755</v>
      </c>
      <c r="J1991" s="0" t="s">
        <v>2587</v>
      </c>
      <c r="K1991" s="0" t="n">
        <v>24</v>
      </c>
    </row>
    <row r="1992" customFormat="false" ht="12.75" hidden="false" customHeight="false" outlineLevel="0" collapsed="false">
      <c r="E1992" s="579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751</v>
      </c>
      <c r="J1992" s="0" t="s">
        <v>2361</v>
      </c>
      <c r="K1992" s="0" t="n">
        <v>24</v>
      </c>
    </row>
    <row r="1993" customFormat="false" ht="12.75" hidden="false" customHeight="false" outlineLevel="0" collapsed="false">
      <c r="E1993" s="579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755</v>
      </c>
      <c r="J1993" s="0" t="s">
        <v>2588</v>
      </c>
      <c r="K1993" s="0" t="n">
        <v>24</v>
      </c>
    </row>
    <row r="1994" customFormat="false" ht="12.75" hidden="false" customHeight="false" outlineLevel="0" collapsed="false">
      <c r="E1994" s="579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755</v>
      </c>
      <c r="J1994" s="0" t="s">
        <v>2589</v>
      </c>
      <c r="K1994" s="0" t="n">
        <v>24</v>
      </c>
    </row>
    <row r="1995" customFormat="false" ht="12.75" hidden="false" customHeight="false" outlineLevel="0" collapsed="false">
      <c r="E1995" s="579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755</v>
      </c>
      <c r="J1995" s="0" t="s">
        <v>2590</v>
      </c>
      <c r="K1995" s="0" t="n">
        <v>24</v>
      </c>
    </row>
    <row r="1996" customFormat="false" ht="12.75" hidden="false" customHeight="false" outlineLevel="0" collapsed="false">
      <c r="E1996" s="579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755</v>
      </c>
      <c r="J1996" s="0" t="s">
        <v>2591</v>
      </c>
      <c r="K1996" s="0" t="n">
        <v>24</v>
      </c>
    </row>
    <row r="1997" customFormat="false" ht="12.75" hidden="false" customHeight="false" outlineLevel="0" collapsed="false">
      <c r="E1997" s="579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755</v>
      </c>
      <c r="J1997" s="0" t="s">
        <v>2592</v>
      </c>
      <c r="K1997" s="0" t="n">
        <v>24</v>
      </c>
    </row>
    <row r="1998" customFormat="false" ht="12.75" hidden="false" customHeight="false" outlineLevel="0" collapsed="false">
      <c r="E1998" s="579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755</v>
      </c>
      <c r="J1998" s="0" t="s">
        <v>2593</v>
      </c>
      <c r="K1998" s="0" t="n">
        <v>24</v>
      </c>
    </row>
    <row r="1999" customFormat="false" ht="12.75" hidden="false" customHeight="false" outlineLevel="0" collapsed="false">
      <c r="E1999" s="579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755</v>
      </c>
      <c r="J1999" s="0" t="s">
        <v>2594</v>
      </c>
      <c r="K1999" s="0" t="n">
        <v>24</v>
      </c>
    </row>
    <row r="2000" customFormat="false" ht="12.75" hidden="false" customHeight="false" outlineLevel="0" collapsed="false">
      <c r="E2000" s="579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755</v>
      </c>
      <c r="J2000" s="0" t="s">
        <v>2595</v>
      </c>
      <c r="K2000" s="0" t="n">
        <v>24</v>
      </c>
    </row>
    <row r="2001" customFormat="false" ht="12.75" hidden="false" customHeight="false" outlineLevel="0" collapsed="false">
      <c r="E2001" s="579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755</v>
      </c>
      <c r="J2001" s="0" t="s">
        <v>2596</v>
      </c>
      <c r="K2001" s="0" t="n">
        <v>24</v>
      </c>
    </row>
    <row r="2002" customFormat="false" ht="12.75" hidden="false" customHeight="false" outlineLevel="0" collapsed="false">
      <c r="E2002" s="579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755</v>
      </c>
      <c r="J2002" s="0" t="s">
        <v>2597</v>
      </c>
      <c r="K2002" s="0" t="n">
        <v>24</v>
      </c>
    </row>
    <row r="2003" customFormat="false" ht="12.75" hidden="false" customHeight="false" outlineLevel="0" collapsed="false">
      <c r="E2003" s="579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751</v>
      </c>
      <c r="J2003" s="0" t="s">
        <v>2598</v>
      </c>
      <c r="K2003" s="0" t="n">
        <v>24</v>
      </c>
    </row>
    <row r="2004" customFormat="false" ht="12.75" hidden="false" customHeight="false" outlineLevel="0" collapsed="false">
      <c r="E2004" s="579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755</v>
      </c>
      <c r="J2004" s="0" t="s">
        <v>2599</v>
      </c>
      <c r="K2004" s="0" t="n">
        <v>24</v>
      </c>
    </row>
    <row r="2005" customFormat="false" ht="12.75" hidden="false" customHeight="false" outlineLevel="0" collapsed="false">
      <c r="E2005" s="579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755</v>
      </c>
      <c r="J2005" s="0" t="s">
        <v>2600</v>
      </c>
      <c r="K2005" s="0" t="n">
        <v>24</v>
      </c>
    </row>
    <row r="2006" customFormat="false" ht="12.75" hidden="false" customHeight="false" outlineLevel="0" collapsed="false">
      <c r="E2006" s="579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755</v>
      </c>
      <c r="J2006" s="0" t="s">
        <v>2601</v>
      </c>
      <c r="K2006" s="0" t="n">
        <v>24</v>
      </c>
    </row>
    <row r="2007" customFormat="false" ht="12.75" hidden="false" customHeight="false" outlineLevel="0" collapsed="false">
      <c r="E2007" s="579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755</v>
      </c>
      <c r="J2007" s="0" t="s">
        <v>2602</v>
      </c>
      <c r="K2007" s="0" t="n">
        <v>24</v>
      </c>
    </row>
    <row r="2008" customFormat="false" ht="12.75" hidden="false" customHeight="false" outlineLevel="0" collapsed="false">
      <c r="E2008" s="579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755</v>
      </c>
      <c r="J2008" s="0" t="s">
        <v>2603</v>
      </c>
      <c r="K2008" s="0" t="n">
        <v>24</v>
      </c>
    </row>
    <row r="2009" customFormat="false" ht="12.75" hidden="false" customHeight="false" outlineLevel="0" collapsed="false">
      <c r="E2009" s="579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755</v>
      </c>
      <c r="J2009" s="0" t="s">
        <v>2207</v>
      </c>
      <c r="K2009" s="0" t="n">
        <v>24</v>
      </c>
    </row>
    <row r="2010" customFormat="false" ht="12.75" hidden="false" customHeight="false" outlineLevel="0" collapsed="false">
      <c r="E2010" s="579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755</v>
      </c>
      <c r="J2010" s="0" t="s">
        <v>2604</v>
      </c>
      <c r="K2010" s="0" t="n">
        <v>24</v>
      </c>
    </row>
    <row r="2011" customFormat="false" ht="12.75" hidden="false" customHeight="false" outlineLevel="0" collapsed="false">
      <c r="E2011" s="579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755</v>
      </c>
      <c r="J2011" s="0" t="s">
        <v>2605</v>
      </c>
      <c r="K2011" s="0" t="n">
        <v>24</v>
      </c>
    </row>
    <row r="2012" customFormat="false" ht="12.75" hidden="false" customHeight="false" outlineLevel="0" collapsed="false">
      <c r="E2012" s="579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755</v>
      </c>
      <c r="J2012" s="0" t="s">
        <v>2606</v>
      </c>
      <c r="K2012" s="0" t="n">
        <v>24</v>
      </c>
    </row>
    <row r="2013" customFormat="false" ht="12.75" hidden="false" customHeight="false" outlineLevel="0" collapsed="false">
      <c r="E2013" s="579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755</v>
      </c>
      <c r="J2013" s="0" t="s">
        <v>2607</v>
      </c>
      <c r="K2013" s="0" t="n">
        <v>24</v>
      </c>
    </row>
    <row r="2014" customFormat="false" ht="12.75" hidden="false" customHeight="false" outlineLevel="0" collapsed="false">
      <c r="E2014" s="579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755</v>
      </c>
      <c r="J2014" s="0" t="s">
        <v>2608</v>
      </c>
      <c r="K2014" s="0" t="n">
        <v>24</v>
      </c>
    </row>
    <row r="2015" customFormat="false" ht="12.75" hidden="false" customHeight="false" outlineLevel="0" collapsed="false">
      <c r="E2015" s="579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755</v>
      </c>
      <c r="J2015" s="0" t="s">
        <v>2609</v>
      </c>
      <c r="K2015" s="0" t="n">
        <v>24</v>
      </c>
    </row>
    <row r="2016" customFormat="false" ht="12.75" hidden="false" customHeight="false" outlineLevel="0" collapsed="false">
      <c r="E2016" s="579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751</v>
      </c>
      <c r="J2016" s="0" t="s">
        <v>2610</v>
      </c>
      <c r="K2016" s="0" t="n">
        <v>24</v>
      </c>
    </row>
    <row r="2017" customFormat="false" ht="12.75" hidden="false" customHeight="false" outlineLevel="0" collapsed="false">
      <c r="E2017" s="579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755</v>
      </c>
      <c r="J2017" s="0" t="s">
        <v>2611</v>
      </c>
      <c r="K2017" s="0" t="n">
        <v>24</v>
      </c>
    </row>
    <row r="2018" customFormat="false" ht="12.75" hidden="false" customHeight="false" outlineLevel="0" collapsed="false">
      <c r="E2018" s="579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755</v>
      </c>
      <c r="J2018" s="0" t="s">
        <v>2612</v>
      </c>
      <c r="K2018" s="0" t="n">
        <v>24</v>
      </c>
    </row>
    <row r="2019" customFormat="false" ht="12.75" hidden="false" customHeight="false" outlineLevel="0" collapsed="false">
      <c r="E2019" s="579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755</v>
      </c>
      <c r="J2019" s="0" t="s">
        <v>2422</v>
      </c>
      <c r="K2019" s="0" t="n">
        <v>24</v>
      </c>
    </row>
    <row r="2020" customFormat="false" ht="12.75" hidden="false" customHeight="false" outlineLevel="0" collapsed="false">
      <c r="E2020" s="579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755</v>
      </c>
      <c r="J2020" s="0" t="s">
        <v>2613</v>
      </c>
      <c r="K2020" s="0" t="n">
        <v>24</v>
      </c>
    </row>
    <row r="2021" customFormat="false" ht="12.75" hidden="false" customHeight="false" outlineLevel="0" collapsed="false">
      <c r="E2021" s="579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755</v>
      </c>
      <c r="J2021" s="0" t="s">
        <v>2614</v>
      </c>
      <c r="K2021" s="0" t="n">
        <v>24</v>
      </c>
    </row>
    <row r="2022" customFormat="false" ht="12.75" hidden="false" customHeight="false" outlineLevel="0" collapsed="false">
      <c r="E2022" s="579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755</v>
      </c>
      <c r="J2022" s="0" t="s">
        <v>2615</v>
      </c>
      <c r="K2022" s="0" t="n">
        <v>24</v>
      </c>
    </row>
    <row r="2023" customFormat="false" ht="12.75" hidden="false" customHeight="false" outlineLevel="0" collapsed="false">
      <c r="E2023" s="579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755</v>
      </c>
      <c r="J2023" s="0" t="s">
        <v>2616</v>
      </c>
      <c r="K2023" s="0" t="n">
        <v>24</v>
      </c>
    </row>
    <row r="2024" customFormat="false" ht="12.75" hidden="false" customHeight="false" outlineLevel="0" collapsed="false">
      <c r="E2024" s="579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755</v>
      </c>
      <c r="J2024" s="0" t="s">
        <v>2617</v>
      </c>
      <c r="K2024" s="0" t="n">
        <v>24</v>
      </c>
    </row>
    <row r="2025" customFormat="false" ht="12.75" hidden="false" customHeight="false" outlineLevel="0" collapsed="false">
      <c r="E2025" s="579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755</v>
      </c>
      <c r="J2025" s="0" t="s">
        <v>2618</v>
      </c>
      <c r="K2025" s="0" t="n">
        <v>24</v>
      </c>
    </row>
    <row r="2026" customFormat="false" ht="12.75" hidden="false" customHeight="false" outlineLevel="0" collapsed="false">
      <c r="E2026" s="579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755</v>
      </c>
      <c r="J2026" s="0" t="s">
        <v>2619</v>
      </c>
      <c r="K2026" s="0" t="n">
        <v>24</v>
      </c>
    </row>
    <row r="2027" customFormat="false" ht="12.75" hidden="false" customHeight="false" outlineLevel="0" collapsed="false">
      <c r="E2027" s="579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755</v>
      </c>
      <c r="J2027" s="0" t="s">
        <v>2620</v>
      </c>
      <c r="K2027" s="0" t="n">
        <v>24</v>
      </c>
    </row>
    <row r="2028" customFormat="false" ht="12.75" hidden="false" customHeight="false" outlineLevel="0" collapsed="false">
      <c r="E2028" s="579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755</v>
      </c>
      <c r="J2028" s="0" t="s">
        <v>2621</v>
      </c>
      <c r="K2028" s="0" t="n">
        <v>24</v>
      </c>
    </row>
    <row r="2029" customFormat="false" ht="12.75" hidden="false" customHeight="false" outlineLevel="0" collapsed="false">
      <c r="E2029" s="579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755</v>
      </c>
      <c r="J2029" s="0" t="s">
        <v>2622</v>
      </c>
      <c r="K2029" s="0" t="n">
        <v>24</v>
      </c>
    </row>
    <row r="2030" customFormat="false" ht="12.75" hidden="false" customHeight="false" outlineLevel="0" collapsed="false">
      <c r="E2030" s="579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755</v>
      </c>
      <c r="J2030" s="0" t="s">
        <v>2623</v>
      </c>
      <c r="K2030" s="0" t="n">
        <v>24</v>
      </c>
    </row>
    <row r="2031" customFormat="false" ht="12.75" hidden="false" customHeight="false" outlineLevel="0" collapsed="false">
      <c r="E2031" s="579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755</v>
      </c>
      <c r="J2031" s="0" t="s">
        <v>2624</v>
      </c>
      <c r="K2031" s="0" t="n">
        <v>24</v>
      </c>
    </row>
    <row r="2032" customFormat="false" ht="12.75" hidden="false" customHeight="false" outlineLevel="0" collapsed="false">
      <c r="E2032" s="579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755</v>
      </c>
      <c r="J2032" s="0" t="s">
        <v>2625</v>
      </c>
      <c r="K2032" s="0" t="n">
        <v>24</v>
      </c>
    </row>
    <row r="2033" customFormat="false" ht="12.75" hidden="false" customHeight="false" outlineLevel="0" collapsed="false">
      <c r="E2033" s="579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751</v>
      </c>
      <c r="J2033" s="0" t="s">
        <v>2626</v>
      </c>
      <c r="K2033" s="0" t="n">
        <v>24</v>
      </c>
    </row>
    <row r="2034" customFormat="false" ht="12.75" hidden="false" customHeight="false" outlineLevel="0" collapsed="false">
      <c r="E2034" s="579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755</v>
      </c>
      <c r="J2034" s="0" t="s">
        <v>2627</v>
      </c>
      <c r="K2034" s="0" t="n">
        <v>24</v>
      </c>
    </row>
    <row r="2035" customFormat="false" ht="12.75" hidden="false" customHeight="false" outlineLevel="0" collapsed="false">
      <c r="E2035" s="579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755</v>
      </c>
      <c r="J2035" s="0" t="s">
        <v>2628</v>
      </c>
      <c r="K2035" s="0" t="n">
        <v>24</v>
      </c>
    </row>
    <row r="2036" customFormat="false" ht="12.75" hidden="false" customHeight="false" outlineLevel="0" collapsed="false">
      <c r="E2036" s="579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755</v>
      </c>
      <c r="J2036" s="0" t="s">
        <v>2629</v>
      </c>
      <c r="K2036" s="0" t="n">
        <v>24</v>
      </c>
    </row>
    <row r="2037" customFormat="false" ht="12.75" hidden="false" customHeight="false" outlineLevel="0" collapsed="false">
      <c r="E2037" s="579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755</v>
      </c>
      <c r="J2037" s="0" t="s">
        <v>2630</v>
      </c>
      <c r="K2037" s="0" t="n">
        <v>24</v>
      </c>
    </row>
    <row r="2038" customFormat="false" ht="12.75" hidden="false" customHeight="false" outlineLevel="0" collapsed="false">
      <c r="E2038" s="579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755</v>
      </c>
      <c r="J2038" s="0" t="s">
        <v>2631</v>
      </c>
      <c r="K2038" s="0" t="n">
        <v>24</v>
      </c>
    </row>
    <row r="2039" customFormat="false" ht="12.75" hidden="false" customHeight="false" outlineLevel="0" collapsed="false">
      <c r="E2039" s="579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755</v>
      </c>
      <c r="J2039" s="0" t="s">
        <v>2632</v>
      </c>
      <c r="K2039" s="0" t="n">
        <v>24</v>
      </c>
    </row>
    <row r="2040" customFormat="false" ht="12.75" hidden="false" customHeight="false" outlineLevel="0" collapsed="false">
      <c r="E2040" s="579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755</v>
      </c>
      <c r="J2040" s="0" t="s">
        <v>2633</v>
      </c>
      <c r="K2040" s="0" t="n">
        <v>24</v>
      </c>
    </row>
    <row r="2041" customFormat="false" ht="12.75" hidden="false" customHeight="false" outlineLevel="0" collapsed="false">
      <c r="E2041" s="579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755</v>
      </c>
      <c r="J2041" s="0" t="s">
        <v>2634</v>
      </c>
      <c r="K2041" s="0" t="n">
        <v>24</v>
      </c>
    </row>
    <row r="2042" customFormat="false" ht="12.75" hidden="false" customHeight="false" outlineLevel="0" collapsed="false">
      <c r="E2042" s="579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751</v>
      </c>
      <c r="J2042" s="0" t="s">
        <v>2635</v>
      </c>
      <c r="K2042" s="0" t="n">
        <v>24</v>
      </c>
    </row>
    <row r="2043" customFormat="false" ht="12.75" hidden="false" customHeight="false" outlineLevel="0" collapsed="false">
      <c r="E2043" s="579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755</v>
      </c>
      <c r="J2043" s="0" t="s">
        <v>2636</v>
      </c>
      <c r="K2043" s="0" t="n">
        <v>24</v>
      </c>
    </row>
    <row r="2044" customFormat="false" ht="12.75" hidden="false" customHeight="false" outlineLevel="0" collapsed="false">
      <c r="E2044" s="579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755</v>
      </c>
      <c r="J2044" s="0" t="s">
        <v>2637</v>
      </c>
      <c r="K2044" s="0" t="n">
        <v>24</v>
      </c>
    </row>
    <row r="2045" customFormat="false" ht="12.75" hidden="false" customHeight="false" outlineLevel="0" collapsed="false">
      <c r="E2045" s="579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755</v>
      </c>
      <c r="J2045" s="0" t="s">
        <v>2638</v>
      </c>
      <c r="K2045" s="0" t="n">
        <v>24</v>
      </c>
    </row>
    <row r="2046" customFormat="false" ht="12.75" hidden="false" customHeight="false" outlineLevel="0" collapsed="false">
      <c r="E2046" s="579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755</v>
      </c>
      <c r="J2046" s="0" t="s">
        <v>2639</v>
      </c>
      <c r="K2046" s="0" t="n">
        <v>24</v>
      </c>
    </row>
    <row r="2047" customFormat="false" ht="12.75" hidden="false" customHeight="false" outlineLevel="0" collapsed="false">
      <c r="E2047" s="579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755</v>
      </c>
      <c r="J2047" s="0" t="s">
        <v>2640</v>
      </c>
      <c r="K2047" s="0" t="n">
        <v>24</v>
      </c>
    </row>
    <row r="2048" customFormat="false" ht="12.75" hidden="false" customHeight="false" outlineLevel="0" collapsed="false">
      <c r="E2048" s="579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755</v>
      </c>
      <c r="J2048" s="0" t="s">
        <v>2641</v>
      </c>
      <c r="K2048" s="0" t="n">
        <v>24</v>
      </c>
    </row>
    <row r="2049" customFormat="false" ht="12.75" hidden="false" customHeight="false" outlineLevel="0" collapsed="false">
      <c r="E2049" s="579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755</v>
      </c>
      <c r="J2049" s="0" t="s">
        <v>2642</v>
      </c>
      <c r="K2049" s="0" t="n">
        <v>24</v>
      </c>
    </row>
    <row r="2050" customFormat="false" ht="12.75" hidden="false" customHeight="false" outlineLevel="0" collapsed="false">
      <c r="E2050" s="579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755</v>
      </c>
      <c r="J2050" s="0" t="s">
        <v>2643</v>
      </c>
      <c r="K2050" s="0" t="n">
        <v>24</v>
      </c>
    </row>
    <row r="2051" customFormat="false" ht="12.75" hidden="false" customHeight="false" outlineLevel="0" collapsed="false">
      <c r="E2051" s="579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755</v>
      </c>
      <c r="J2051" s="0" t="s">
        <v>2644</v>
      </c>
      <c r="K2051" s="0" t="n">
        <v>24</v>
      </c>
    </row>
    <row r="2052" customFormat="false" ht="12.75" hidden="false" customHeight="false" outlineLevel="0" collapsed="false">
      <c r="E2052" s="579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751</v>
      </c>
      <c r="J2052" s="0" t="s">
        <v>2645</v>
      </c>
      <c r="K2052" s="0" t="n">
        <v>24</v>
      </c>
    </row>
    <row r="2053" customFormat="false" ht="12.75" hidden="false" customHeight="false" outlineLevel="0" collapsed="false">
      <c r="E2053" s="579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755</v>
      </c>
      <c r="J2053" s="0" t="s">
        <v>2646</v>
      </c>
      <c r="K2053" s="0" t="n">
        <v>24</v>
      </c>
    </row>
    <row r="2054" customFormat="false" ht="12.75" hidden="false" customHeight="false" outlineLevel="0" collapsed="false">
      <c r="E2054" s="579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755</v>
      </c>
      <c r="J2054" s="0" t="s">
        <v>2647</v>
      </c>
      <c r="K2054" s="0" t="n">
        <v>24</v>
      </c>
    </row>
    <row r="2055" customFormat="false" ht="12.75" hidden="false" customHeight="false" outlineLevel="0" collapsed="false">
      <c r="E2055" s="579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755</v>
      </c>
      <c r="J2055" s="0" t="s">
        <v>2648</v>
      </c>
      <c r="K2055" s="0" t="n">
        <v>24</v>
      </c>
    </row>
    <row r="2056" customFormat="false" ht="12.75" hidden="false" customHeight="false" outlineLevel="0" collapsed="false">
      <c r="E2056" s="579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755</v>
      </c>
      <c r="J2056" s="0" t="s">
        <v>2649</v>
      </c>
      <c r="K2056" s="0" t="n">
        <v>24</v>
      </c>
    </row>
    <row r="2057" customFormat="false" ht="12.75" hidden="false" customHeight="false" outlineLevel="0" collapsed="false">
      <c r="E2057" s="579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755</v>
      </c>
      <c r="J2057" s="0" t="s">
        <v>2650</v>
      </c>
      <c r="K2057" s="0" t="n">
        <v>24</v>
      </c>
    </row>
    <row r="2058" customFormat="false" ht="12.75" hidden="false" customHeight="false" outlineLevel="0" collapsed="false">
      <c r="E2058" s="579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755</v>
      </c>
      <c r="J2058" s="0" t="s">
        <v>2651</v>
      </c>
      <c r="K2058" s="0" t="n">
        <v>24</v>
      </c>
    </row>
    <row r="2059" customFormat="false" ht="12.75" hidden="false" customHeight="false" outlineLevel="0" collapsed="false">
      <c r="E2059" s="579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755</v>
      </c>
      <c r="J2059" s="0" t="s">
        <v>2652</v>
      </c>
      <c r="K2059" s="0" t="n">
        <v>24</v>
      </c>
    </row>
    <row r="2060" customFormat="false" ht="12.75" hidden="false" customHeight="false" outlineLevel="0" collapsed="false">
      <c r="E2060" s="579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755</v>
      </c>
      <c r="J2060" s="0" t="s">
        <v>2653</v>
      </c>
      <c r="K2060" s="0" t="n">
        <v>24</v>
      </c>
    </row>
    <row r="2061" customFormat="false" ht="12.75" hidden="false" customHeight="false" outlineLevel="0" collapsed="false">
      <c r="E2061" s="579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751</v>
      </c>
      <c r="J2061" s="0" t="s">
        <v>2654</v>
      </c>
      <c r="K2061" s="0" t="n">
        <v>24</v>
      </c>
    </row>
    <row r="2062" customFormat="false" ht="12.75" hidden="false" customHeight="false" outlineLevel="0" collapsed="false">
      <c r="E2062" s="579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755</v>
      </c>
      <c r="J2062" s="0" t="s">
        <v>2655</v>
      </c>
      <c r="K2062" s="0" t="n">
        <v>24</v>
      </c>
    </row>
    <row r="2063" customFormat="false" ht="12.75" hidden="false" customHeight="false" outlineLevel="0" collapsed="false">
      <c r="E2063" s="579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755</v>
      </c>
      <c r="J2063" s="0" t="s">
        <v>2656</v>
      </c>
      <c r="K2063" s="0" t="n">
        <v>24</v>
      </c>
    </row>
    <row r="2064" customFormat="false" ht="12.75" hidden="false" customHeight="false" outlineLevel="0" collapsed="false">
      <c r="E2064" s="579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755</v>
      </c>
      <c r="J2064" s="0" t="s">
        <v>2657</v>
      </c>
      <c r="K2064" s="0" t="n">
        <v>24</v>
      </c>
    </row>
    <row r="2065" customFormat="false" ht="12.75" hidden="false" customHeight="false" outlineLevel="0" collapsed="false">
      <c r="E2065" s="579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755</v>
      </c>
      <c r="J2065" s="0" t="s">
        <v>2658</v>
      </c>
      <c r="K2065" s="0" t="n">
        <v>24</v>
      </c>
    </row>
    <row r="2066" customFormat="false" ht="12.75" hidden="false" customHeight="false" outlineLevel="0" collapsed="false">
      <c r="E2066" s="579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755</v>
      </c>
      <c r="J2066" s="0" t="s">
        <v>2659</v>
      </c>
      <c r="K2066" s="0" t="n">
        <v>24</v>
      </c>
    </row>
    <row r="2067" customFormat="false" ht="12.75" hidden="false" customHeight="false" outlineLevel="0" collapsed="false">
      <c r="E2067" s="579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751</v>
      </c>
      <c r="J2067" s="0" t="s">
        <v>2660</v>
      </c>
      <c r="K2067" s="0" t="n">
        <v>24</v>
      </c>
    </row>
    <row r="2068" customFormat="false" ht="12.75" hidden="false" customHeight="false" outlineLevel="0" collapsed="false">
      <c r="E2068" s="579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755</v>
      </c>
      <c r="J2068" s="0" t="s">
        <v>2661</v>
      </c>
      <c r="K2068" s="0" t="n">
        <v>24</v>
      </c>
    </row>
    <row r="2069" customFormat="false" ht="12.75" hidden="false" customHeight="false" outlineLevel="0" collapsed="false">
      <c r="E2069" s="579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755</v>
      </c>
      <c r="J2069" s="0" t="s">
        <v>2662</v>
      </c>
      <c r="K2069" s="0" t="n">
        <v>24</v>
      </c>
    </row>
    <row r="2070" customFormat="false" ht="12.75" hidden="false" customHeight="false" outlineLevel="0" collapsed="false">
      <c r="E2070" s="579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755</v>
      </c>
      <c r="J2070" s="0" t="s">
        <v>2663</v>
      </c>
      <c r="K2070" s="0" t="n">
        <v>24</v>
      </c>
    </row>
    <row r="2071" customFormat="false" ht="12.75" hidden="false" customHeight="false" outlineLevel="0" collapsed="false">
      <c r="E2071" s="579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755</v>
      </c>
      <c r="J2071" s="0" t="s">
        <v>2664</v>
      </c>
      <c r="K2071" s="0" t="n">
        <v>24</v>
      </c>
    </row>
    <row r="2072" customFormat="false" ht="12.75" hidden="false" customHeight="false" outlineLevel="0" collapsed="false">
      <c r="E2072" s="579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755</v>
      </c>
      <c r="J2072" s="0" t="s">
        <v>2665</v>
      </c>
      <c r="K2072" s="0" t="n">
        <v>24</v>
      </c>
    </row>
    <row r="2073" customFormat="false" ht="12.75" hidden="false" customHeight="false" outlineLevel="0" collapsed="false">
      <c r="E2073" s="579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751</v>
      </c>
      <c r="J2073" s="0" t="s">
        <v>2666</v>
      </c>
      <c r="K2073" s="0" t="n">
        <v>24</v>
      </c>
    </row>
    <row r="2074" customFormat="false" ht="12.75" hidden="false" customHeight="false" outlineLevel="0" collapsed="false">
      <c r="E2074" s="579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755</v>
      </c>
      <c r="J2074" s="0" t="s">
        <v>2667</v>
      </c>
      <c r="K2074" s="0" t="n">
        <v>24</v>
      </c>
    </row>
    <row r="2075" customFormat="false" ht="12.75" hidden="false" customHeight="false" outlineLevel="0" collapsed="false">
      <c r="E2075" s="579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755</v>
      </c>
      <c r="J2075" s="0" t="s">
        <v>2668</v>
      </c>
      <c r="K2075" s="0" t="n">
        <v>24</v>
      </c>
    </row>
    <row r="2076" customFormat="false" ht="12.75" hidden="false" customHeight="false" outlineLevel="0" collapsed="false">
      <c r="E2076" s="579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755</v>
      </c>
      <c r="J2076" s="0" t="s">
        <v>2669</v>
      </c>
      <c r="K2076" s="0" t="n">
        <v>24</v>
      </c>
    </row>
    <row r="2077" customFormat="false" ht="12.75" hidden="false" customHeight="false" outlineLevel="0" collapsed="false">
      <c r="E2077" s="579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755</v>
      </c>
      <c r="J2077" s="0" t="s">
        <v>2670</v>
      </c>
      <c r="K2077" s="0" t="n">
        <v>24</v>
      </c>
    </row>
    <row r="2078" customFormat="false" ht="12.75" hidden="false" customHeight="false" outlineLevel="0" collapsed="false">
      <c r="E2078" s="579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755</v>
      </c>
      <c r="J2078" s="0" t="s">
        <v>2671</v>
      </c>
      <c r="K2078" s="0" t="n">
        <v>24</v>
      </c>
    </row>
    <row r="2079" customFormat="false" ht="12.75" hidden="false" customHeight="false" outlineLevel="0" collapsed="false">
      <c r="E2079" s="579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755</v>
      </c>
      <c r="J2079" s="0" t="s">
        <v>2672</v>
      </c>
      <c r="K2079" s="0" t="n">
        <v>24</v>
      </c>
    </row>
    <row r="2080" customFormat="false" ht="12.75" hidden="false" customHeight="false" outlineLevel="0" collapsed="false">
      <c r="E2080" s="579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751</v>
      </c>
      <c r="J2080" s="0" t="s">
        <v>2673</v>
      </c>
      <c r="K2080" s="0" t="n">
        <v>24</v>
      </c>
    </row>
    <row r="2081" customFormat="false" ht="12.75" hidden="false" customHeight="false" outlineLevel="0" collapsed="false">
      <c r="E2081" s="579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755</v>
      </c>
      <c r="J2081" s="0" t="s">
        <v>2674</v>
      </c>
      <c r="K2081" s="0" t="n">
        <v>24</v>
      </c>
    </row>
    <row r="2082" customFormat="false" ht="12.75" hidden="false" customHeight="false" outlineLevel="0" collapsed="false">
      <c r="E2082" s="579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755</v>
      </c>
      <c r="J2082" s="0" t="s">
        <v>2675</v>
      </c>
      <c r="K2082" s="0" t="n">
        <v>24</v>
      </c>
    </row>
    <row r="2083" customFormat="false" ht="12.75" hidden="false" customHeight="false" outlineLevel="0" collapsed="false">
      <c r="E2083" s="579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755</v>
      </c>
      <c r="J2083" s="0" t="s">
        <v>2676</v>
      </c>
      <c r="K2083" s="0" t="n">
        <v>24</v>
      </c>
    </row>
    <row r="2084" customFormat="false" ht="12.75" hidden="false" customHeight="false" outlineLevel="0" collapsed="false">
      <c r="E2084" s="579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755</v>
      </c>
      <c r="J2084" s="0" t="s">
        <v>2677</v>
      </c>
      <c r="K2084" s="0" t="n">
        <v>24</v>
      </c>
    </row>
    <row r="2085" customFormat="false" ht="12.75" hidden="false" customHeight="false" outlineLevel="0" collapsed="false">
      <c r="E2085" s="579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755</v>
      </c>
      <c r="J2085" s="0" t="s">
        <v>2678</v>
      </c>
      <c r="K2085" s="0" t="n">
        <v>24</v>
      </c>
    </row>
    <row r="2086" customFormat="false" ht="12.75" hidden="false" customHeight="false" outlineLevel="0" collapsed="false">
      <c r="E2086" s="579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755</v>
      </c>
      <c r="J2086" s="0" t="s">
        <v>2679</v>
      </c>
      <c r="K2086" s="0" t="n">
        <v>24</v>
      </c>
    </row>
    <row r="2087" customFormat="false" ht="12.75" hidden="false" customHeight="false" outlineLevel="0" collapsed="false">
      <c r="E2087" s="579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755</v>
      </c>
      <c r="J2087" s="0" t="s">
        <v>2680</v>
      </c>
      <c r="K2087" s="0" t="n">
        <v>24</v>
      </c>
    </row>
    <row r="2088" customFormat="false" ht="12.75" hidden="false" customHeight="false" outlineLevel="0" collapsed="false">
      <c r="E2088" s="579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755</v>
      </c>
      <c r="J2088" s="0" t="s">
        <v>1182</v>
      </c>
      <c r="K2088" s="0" t="n">
        <v>24</v>
      </c>
    </row>
    <row r="2089" customFormat="false" ht="12.75" hidden="false" customHeight="false" outlineLevel="0" collapsed="false">
      <c r="E2089" s="579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751</v>
      </c>
      <c r="J2089" s="0" t="s">
        <v>2681</v>
      </c>
      <c r="K2089" s="0" t="n">
        <v>24</v>
      </c>
    </row>
    <row r="2090" customFormat="false" ht="12.75" hidden="false" customHeight="false" outlineLevel="0" collapsed="false">
      <c r="E2090" s="579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755</v>
      </c>
      <c r="J2090" s="0" t="s">
        <v>2682</v>
      </c>
      <c r="K2090" s="0" t="n">
        <v>24</v>
      </c>
    </row>
    <row r="2091" customFormat="false" ht="12.75" hidden="false" customHeight="false" outlineLevel="0" collapsed="false">
      <c r="E2091" s="579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755</v>
      </c>
      <c r="J2091" s="0" t="s">
        <v>2683</v>
      </c>
      <c r="K2091" s="0" t="n">
        <v>24</v>
      </c>
    </row>
    <row r="2092" customFormat="false" ht="12.75" hidden="false" customHeight="false" outlineLevel="0" collapsed="false">
      <c r="E2092" s="579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755</v>
      </c>
      <c r="J2092" s="0" t="s">
        <v>2684</v>
      </c>
      <c r="K2092" s="0" t="n">
        <v>24</v>
      </c>
    </row>
    <row r="2093" customFormat="false" ht="12.75" hidden="false" customHeight="false" outlineLevel="0" collapsed="false">
      <c r="E2093" s="579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755</v>
      </c>
      <c r="J2093" s="0" t="s">
        <v>2685</v>
      </c>
      <c r="K2093" s="0" t="n">
        <v>24</v>
      </c>
    </row>
    <row r="2094" customFormat="false" ht="12.75" hidden="false" customHeight="false" outlineLevel="0" collapsed="false">
      <c r="E2094" s="579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755</v>
      </c>
      <c r="J2094" s="0" t="s">
        <v>2686</v>
      </c>
      <c r="K2094" s="0" t="n">
        <v>24</v>
      </c>
    </row>
    <row r="2095" customFormat="false" ht="12.75" hidden="false" customHeight="false" outlineLevel="0" collapsed="false">
      <c r="E2095" s="579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751</v>
      </c>
      <c r="J2095" s="0" t="s">
        <v>2687</v>
      </c>
      <c r="K2095" s="0" t="n">
        <v>24</v>
      </c>
    </row>
    <row r="2096" customFormat="false" ht="12.75" hidden="false" customHeight="false" outlineLevel="0" collapsed="false">
      <c r="E2096" s="579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755</v>
      </c>
      <c r="J2096" s="0" t="s">
        <v>2688</v>
      </c>
      <c r="K2096" s="0" t="n">
        <v>24</v>
      </c>
    </row>
    <row r="2097" customFormat="false" ht="12.75" hidden="false" customHeight="false" outlineLevel="0" collapsed="false">
      <c r="E2097" s="579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755</v>
      </c>
      <c r="J2097" s="0" t="s">
        <v>2689</v>
      </c>
      <c r="K2097" s="0" t="n">
        <v>24</v>
      </c>
    </row>
    <row r="2098" customFormat="false" ht="12.75" hidden="false" customHeight="false" outlineLevel="0" collapsed="false">
      <c r="E2098" s="579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755</v>
      </c>
      <c r="J2098" s="0" t="s">
        <v>2690</v>
      </c>
      <c r="K2098" s="0" t="n">
        <v>24</v>
      </c>
    </row>
    <row r="2099" customFormat="false" ht="12.75" hidden="false" customHeight="false" outlineLevel="0" collapsed="false">
      <c r="E2099" s="579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755</v>
      </c>
      <c r="J2099" s="0" t="s">
        <v>2691</v>
      </c>
      <c r="K2099" s="0" t="n">
        <v>24</v>
      </c>
    </row>
    <row r="2100" customFormat="false" ht="12.75" hidden="false" customHeight="false" outlineLevel="0" collapsed="false">
      <c r="E2100" s="579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755</v>
      </c>
      <c r="J2100" s="0" t="s">
        <v>2692</v>
      </c>
      <c r="K2100" s="0" t="n">
        <v>24</v>
      </c>
    </row>
    <row r="2101" customFormat="false" ht="12.75" hidden="false" customHeight="false" outlineLevel="0" collapsed="false">
      <c r="E2101" s="579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755</v>
      </c>
      <c r="J2101" s="0" t="s">
        <v>2693</v>
      </c>
      <c r="K2101" s="0" t="n">
        <v>24</v>
      </c>
    </row>
    <row r="2102" customFormat="false" ht="12.75" hidden="false" customHeight="false" outlineLevel="0" collapsed="false">
      <c r="E2102" s="579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755</v>
      </c>
      <c r="J2102" s="0" t="s">
        <v>2694</v>
      </c>
      <c r="K2102" s="0" t="n">
        <v>24</v>
      </c>
    </row>
    <row r="2103" customFormat="false" ht="12.75" hidden="false" customHeight="false" outlineLevel="0" collapsed="false">
      <c r="E2103" s="579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755</v>
      </c>
      <c r="J2103" s="0" t="s">
        <v>2695</v>
      </c>
      <c r="K2103" s="0" t="n">
        <v>24</v>
      </c>
    </row>
    <row r="2104" customFormat="false" ht="12.75" hidden="false" customHeight="false" outlineLevel="0" collapsed="false">
      <c r="E2104" s="579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755</v>
      </c>
      <c r="J2104" s="0" t="s">
        <v>2696</v>
      </c>
      <c r="K2104" s="0" t="n">
        <v>24</v>
      </c>
    </row>
    <row r="2105" customFormat="false" ht="12.75" hidden="false" customHeight="false" outlineLevel="0" collapsed="false">
      <c r="E2105" s="579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751</v>
      </c>
      <c r="J2105" s="0" t="s">
        <v>2697</v>
      </c>
      <c r="K2105" s="0" t="n">
        <v>24</v>
      </c>
    </row>
    <row r="2106" customFormat="false" ht="12.75" hidden="false" customHeight="false" outlineLevel="0" collapsed="false">
      <c r="E2106" s="579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755</v>
      </c>
      <c r="J2106" s="0" t="s">
        <v>2698</v>
      </c>
      <c r="K2106" s="0" t="n">
        <v>24</v>
      </c>
    </row>
    <row r="2107" customFormat="false" ht="12.75" hidden="false" customHeight="false" outlineLevel="0" collapsed="false">
      <c r="E2107" s="579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755</v>
      </c>
      <c r="J2107" s="0" t="s">
        <v>2699</v>
      </c>
      <c r="K2107" s="0" t="n">
        <v>24</v>
      </c>
    </row>
    <row r="2108" customFormat="false" ht="12.75" hidden="false" customHeight="false" outlineLevel="0" collapsed="false">
      <c r="E2108" s="579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755</v>
      </c>
      <c r="J2108" s="0" t="s">
        <v>2700</v>
      </c>
      <c r="K2108" s="0" t="n">
        <v>24</v>
      </c>
    </row>
    <row r="2109" customFormat="false" ht="12.75" hidden="false" customHeight="false" outlineLevel="0" collapsed="false">
      <c r="E2109" s="579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755</v>
      </c>
      <c r="J2109" s="0" t="s">
        <v>2701</v>
      </c>
      <c r="K2109" s="0" t="n">
        <v>24</v>
      </c>
    </row>
    <row r="2110" customFormat="false" ht="12.75" hidden="false" customHeight="false" outlineLevel="0" collapsed="false">
      <c r="E2110" s="579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755</v>
      </c>
      <c r="J2110" s="0" t="s">
        <v>2702</v>
      </c>
      <c r="K2110" s="0" t="n">
        <v>24</v>
      </c>
    </row>
    <row r="2111" customFormat="false" ht="12.75" hidden="false" customHeight="false" outlineLevel="0" collapsed="false">
      <c r="E2111" s="579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751</v>
      </c>
      <c r="J2111" s="0" t="s">
        <v>2703</v>
      </c>
      <c r="K2111" s="0" t="n">
        <v>24</v>
      </c>
    </row>
    <row r="2112" customFormat="false" ht="12.75" hidden="false" customHeight="false" outlineLevel="0" collapsed="false">
      <c r="E2112" s="579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755</v>
      </c>
      <c r="J2112" s="0" t="s">
        <v>2704</v>
      </c>
      <c r="K2112" s="0" t="n">
        <v>24</v>
      </c>
    </row>
    <row r="2113" customFormat="false" ht="12.75" hidden="false" customHeight="false" outlineLevel="0" collapsed="false">
      <c r="E2113" s="579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755</v>
      </c>
      <c r="J2113" s="0" t="s">
        <v>2705</v>
      </c>
      <c r="K2113" s="0" t="n">
        <v>24</v>
      </c>
    </row>
    <row r="2114" customFormat="false" ht="12.75" hidden="false" customHeight="false" outlineLevel="0" collapsed="false">
      <c r="E2114" s="579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755</v>
      </c>
      <c r="J2114" s="0" t="s">
        <v>2706</v>
      </c>
      <c r="K2114" s="0" t="n">
        <v>24</v>
      </c>
    </row>
    <row r="2115" customFormat="false" ht="12.75" hidden="false" customHeight="false" outlineLevel="0" collapsed="false">
      <c r="E2115" s="579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755</v>
      </c>
      <c r="J2115" s="0" t="s">
        <v>2707</v>
      </c>
      <c r="K2115" s="0" t="n">
        <v>24</v>
      </c>
    </row>
    <row r="2116" customFormat="false" ht="12.75" hidden="false" customHeight="false" outlineLevel="0" collapsed="false">
      <c r="E2116" s="579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755</v>
      </c>
      <c r="J2116" s="0" t="s">
        <v>2708</v>
      </c>
      <c r="K2116" s="0" t="n">
        <v>24</v>
      </c>
    </row>
    <row r="2117" customFormat="false" ht="12.75" hidden="false" customHeight="false" outlineLevel="0" collapsed="false">
      <c r="E2117" s="579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755</v>
      </c>
      <c r="J2117" s="0" t="s">
        <v>2327</v>
      </c>
      <c r="K2117" s="0" t="n">
        <v>24</v>
      </c>
    </row>
    <row r="2118" customFormat="false" ht="12.75" hidden="false" customHeight="false" outlineLevel="0" collapsed="false">
      <c r="E2118" s="579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755</v>
      </c>
      <c r="J2118" s="0" t="s">
        <v>2709</v>
      </c>
      <c r="K2118" s="0" t="n">
        <v>24</v>
      </c>
    </row>
    <row r="2119" customFormat="false" ht="12.75" hidden="false" customHeight="false" outlineLevel="0" collapsed="false">
      <c r="E2119" s="579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755</v>
      </c>
      <c r="J2119" s="0" t="s">
        <v>2710</v>
      </c>
      <c r="K2119" s="0" t="n">
        <v>24</v>
      </c>
    </row>
    <row r="2120" customFormat="false" ht="12.75" hidden="false" customHeight="false" outlineLevel="0" collapsed="false">
      <c r="E2120" s="579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755</v>
      </c>
      <c r="J2120" s="0" t="s">
        <v>2711</v>
      </c>
      <c r="K2120" s="0" t="n">
        <v>24</v>
      </c>
    </row>
    <row r="2121" customFormat="false" ht="12.75" hidden="false" customHeight="false" outlineLevel="0" collapsed="false">
      <c r="E2121" s="579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751</v>
      </c>
      <c r="J2121" s="0" t="s">
        <v>2712</v>
      </c>
      <c r="K2121" s="0" t="n">
        <v>24</v>
      </c>
    </row>
    <row r="2122" customFormat="false" ht="12.75" hidden="false" customHeight="false" outlineLevel="0" collapsed="false">
      <c r="E2122" s="579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755</v>
      </c>
      <c r="J2122" s="0" t="s">
        <v>2713</v>
      </c>
      <c r="K2122" s="0" t="n">
        <v>24</v>
      </c>
    </row>
    <row r="2123" customFormat="false" ht="12.75" hidden="false" customHeight="false" outlineLevel="0" collapsed="false">
      <c r="E2123" s="579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755</v>
      </c>
      <c r="J2123" s="0" t="s">
        <v>2714</v>
      </c>
      <c r="K2123" s="0" t="n">
        <v>24</v>
      </c>
    </row>
    <row r="2124" customFormat="false" ht="12.75" hidden="false" customHeight="false" outlineLevel="0" collapsed="false">
      <c r="E2124" s="579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755</v>
      </c>
      <c r="J2124" s="0" t="s">
        <v>2715</v>
      </c>
      <c r="K2124" s="0" t="n">
        <v>24</v>
      </c>
    </row>
    <row r="2125" customFormat="false" ht="12.75" hidden="false" customHeight="false" outlineLevel="0" collapsed="false">
      <c r="E2125" s="579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755</v>
      </c>
      <c r="J2125" s="0" t="s">
        <v>2716</v>
      </c>
      <c r="K2125" s="0" t="n">
        <v>24</v>
      </c>
    </row>
    <row r="2126" customFormat="false" ht="12.75" hidden="false" customHeight="false" outlineLevel="0" collapsed="false">
      <c r="E2126" s="579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755</v>
      </c>
      <c r="J2126" s="0" t="s">
        <v>2717</v>
      </c>
      <c r="K2126" s="0" t="n">
        <v>24</v>
      </c>
    </row>
    <row r="2127" customFormat="false" ht="12.75" hidden="false" customHeight="false" outlineLevel="0" collapsed="false">
      <c r="E2127" s="579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755</v>
      </c>
      <c r="J2127" s="0" t="s">
        <v>2718</v>
      </c>
      <c r="K2127" s="0" t="n">
        <v>24</v>
      </c>
    </row>
    <row r="2128" customFormat="false" ht="12.75" hidden="false" customHeight="false" outlineLevel="0" collapsed="false">
      <c r="E2128" s="579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755</v>
      </c>
      <c r="J2128" s="0" t="s">
        <v>2719</v>
      </c>
      <c r="K2128" s="0" t="n">
        <v>24</v>
      </c>
    </row>
    <row r="2129" customFormat="false" ht="12.75" hidden="false" customHeight="false" outlineLevel="0" collapsed="false">
      <c r="E2129" s="579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755</v>
      </c>
      <c r="J2129" s="0" t="s">
        <v>2720</v>
      </c>
      <c r="K2129" s="0" t="n">
        <v>24</v>
      </c>
    </row>
    <row r="2130" customFormat="false" ht="12.75" hidden="false" customHeight="false" outlineLevel="0" collapsed="false">
      <c r="E2130" s="579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755</v>
      </c>
      <c r="J2130" s="0" t="s">
        <v>2721</v>
      </c>
      <c r="K2130" s="0" t="n">
        <v>24</v>
      </c>
    </row>
    <row r="2131" customFormat="false" ht="12.75" hidden="false" customHeight="false" outlineLevel="0" collapsed="false">
      <c r="E2131" s="579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755</v>
      </c>
      <c r="J2131" s="0" t="s">
        <v>2722</v>
      </c>
      <c r="K2131" s="0" t="n">
        <v>24</v>
      </c>
    </row>
    <row r="2132" customFormat="false" ht="12.75" hidden="false" customHeight="false" outlineLevel="0" collapsed="false">
      <c r="E2132" s="579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751</v>
      </c>
      <c r="J2132" s="0" t="s">
        <v>2723</v>
      </c>
      <c r="K2132" s="0" t="n">
        <v>24</v>
      </c>
    </row>
    <row r="2133" customFormat="false" ht="12.75" hidden="false" customHeight="false" outlineLevel="0" collapsed="false">
      <c r="E2133" s="579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755</v>
      </c>
      <c r="J2133" s="0" t="s">
        <v>2724</v>
      </c>
      <c r="K2133" s="0" t="n">
        <v>24</v>
      </c>
    </row>
    <row r="2134" customFormat="false" ht="12.75" hidden="false" customHeight="false" outlineLevel="0" collapsed="false">
      <c r="E2134" s="579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755</v>
      </c>
      <c r="J2134" s="0" t="s">
        <v>1633</v>
      </c>
      <c r="K2134" s="0" t="n">
        <v>24</v>
      </c>
    </row>
    <row r="2135" customFormat="false" ht="12.75" hidden="false" customHeight="false" outlineLevel="0" collapsed="false">
      <c r="E2135" s="579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755</v>
      </c>
      <c r="J2135" s="0" t="s">
        <v>2725</v>
      </c>
      <c r="K2135" s="0" t="n">
        <v>24</v>
      </c>
    </row>
    <row r="2136" customFormat="false" ht="12.75" hidden="false" customHeight="false" outlineLevel="0" collapsed="false">
      <c r="E2136" s="579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755</v>
      </c>
      <c r="J2136" s="0" t="s">
        <v>2726</v>
      </c>
      <c r="K2136" s="0" t="n">
        <v>24</v>
      </c>
    </row>
    <row r="2137" customFormat="false" ht="12.75" hidden="false" customHeight="false" outlineLevel="0" collapsed="false">
      <c r="E2137" s="579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755</v>
      </c>
      <c r="J2137" s="0" t="s">
        <v>2727</v>
      </c>
      <c r="K2137" s="0" t="n">
        <v>24</v>
      </c>
    </row>
    <row r="2138" customFormat="false" ht="12.75" hidden="false" customHeight="false" outlineLevel="0" collapsed="false">
      <c r="E2138" s="579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755</v>
      </c>
      <c r="J2138" s="0" t="s">
        <v>2728</v>
      </c>
      <c r="K2138" s="0" t="n">
        <v>24</v>
      </c>
    </row>
    <row r="2139" customFormat="false" ht="12.75" hidden="false" customHeight="false" outlineLevel="0" collapsed="false">
      <c r="E2139" s="579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755</v>
      </c>
      <c r="J2139" s="0" t="s">
        <v>2729</v>
      </c>
      <c r="K2139" s="0" t="n">
        <v>24</v>
      </c>
    </row>
    <row r="2140" customFormat="false" ht="12.75" hidden="false" customHeight="false" outlineLevel="0" collapsed="false">
      <c r="E2140" s="579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755</v>
      </c>
      <c r="J2140" s="0" t="s">
        <v>2730</v>
      </c>
      <c r="K2140" s="0" t="n">
        <v>24</v>
      </c>
    </row>
    <row r="2141" customFormat="false" ht="12.75" hidden="false" customHeight="false" outlineLevel="0" collapsed="false">
      <c r="E2141" s="579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755</v>
      </c>
      <c r="J2141" s="0" t="s">
        <v>2731</v>
      </c>
      <c r="K2141" s="0" t="n">
        <v>24</v>
      </c>
    </row>
    <row r="2142" customFormat="false" ht="12.75" hidden="false" customHeight="false" outlineLevel="0" collapsed="false">
      <c r="E2142" s="579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755</v>
      </c>
      <c r="J2142" s="0" t="s">
        <v>2732</v>
      </c>
      <c r="K2142" s="0" t="n">
        <v>24</v>
      </c>
    </row>
    <row r="2143" customFormat="false" ht="12.75" hidden="false" customHeight="false" outlineLevel="0" collapsed="false">
      <c r="E2143" s="579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755</v>
      </c>
      <c r="J2143" s="0" t="s">
        <v>2733</v>
      </c>
      <c r="K2143" s="0" t="n">
        <v>24</v>
      </c>
    </row>
    <row r="2144" customFormat="false" ht="12.75" hidden="false" customHeight="false" outlineLevel="0" collapsed="false">
      <c r="E2144" s="579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755</v>
      </c>
      <c r="J2144" s="0" t="s">
        <v>2734</v>
      </c>
      <c r="K2144" s="0" t="n">
        <v>24</v>
      </c>
    </row>
    <row r="2145" customFormat="false" ht="12.75" hidden="false" customHeight="false" outlineLevel="0" collapsed="false">
      <c r="E2145" s="579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755</v>
      </c>
      <c r="J2145" s="0" t="s">
        <v>2735</v>
      </c>
      <c r="K2145" s="0" t="n">
        <v>24</v>
      </c>
    </row>
    <row r="2146" customFormat="false" ht="12.75" hidden="false" customHeight="false" outlineLevel="0" collapsed="false">
      <c r="E2146" s="579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755</v>
      </c>
      <c r="J2146" s="0" t="s">
        <v>2736</v>
      </c>
      <c r="K2146" s="0" t="n">
        <v>24</v>
      </c>
    </row>
    <row r="2147" customFormat="false" ht="12.75" hidden="false" customHeight="false" outlineLevel="0" collapsed="false">
      <c r="E2147" s="579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755</v>
      </c>
      <c r="J2147" s="0" t="s">
        <v>2737</v>
      </c>
      <c r="K2147" s="0" t="n">
        <v>24</v>
      </c>
    </row>
    <row r="2148" customFormat="false" ht="12.75" hidden="false" customHeight="false" outlineLevel="0" collapsed="false">
      <c r="E2148" s="579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958</v>
      </c>
      <c r="J2148" s="0" t="s">
        <v>2738</v>
      </c>
      <c r="K2148" s="0" t="n">
        <v>24</v>
      </c>
    </row>
    <row r="2149" customFormat="false" ht="12.75" hidden="false" customHeight="false" outlineLevel="0" collapsed="false">
      <c r="E2149" s="579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958</v>
      </c>
      <c r="J2149" s="0" t="s">
        <v>2739</v>
      </c>
      <c r="K2149" s="0" t="n">
        <v>24</v>
      </c>
    </row>
    <row r="2150" customFormat="false" ht="12.75" hidden="false" customHeight="false" outlineLevel="0" collapsed="false">
      <c r="E2150" s="579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958</v>
      </c>
      <c r="J2150" s="0" t="s">
        <v>2740</v>
      </c>
      <c r="K2150" s="0" t="n">
        <v>24</v>
      </c>
    </row>
    <row r="2151" customFormat="false" ht="12.75" hidden="false" customHeight="false" outlineLevel="0" collapsed="false">
      <c r="E2151" s="579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958</v>
      </c>
      <c r="J2151" s="0" t="s">
        <v>2741</v>
      </c>
      <c r="K2151" s="0" t="n">
        <v>24</v>
      </c>
    </row>
    <row r="2152" customFormat="false" ht="12.75" hidden="false" customHeight="false" outlineLevel="0" collapsed="false">
      <c r="E2152" s="579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958</v>
      </c>
      <c r="J2152" s="0" t="s">
        <v>2742</v>
      </c>
      <c r="K2152" s="0" t="n">
        <v>24</v>
      </c>
    </row>
    <row r="2153" customFormat="false" ht="12.75" hidden="false" customHeight="false" outlineLevel="0" collapsed="false">
      <c r="E2153" s="579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958</v>
      </c>
      <c r="J2153" s="0" t="s">
        <v>2743</v>
      </c>
      <c r="K2153" s="0" t="n">
        <v>24</v>
      </c>
    </row>
    <row r="2154" customFormat="false" ht="12.75" hidden="false" customHeight="false" outlineLevel="0" collapsed="false">
      <c r="E2154" s="579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958</v>
      </c>
      <c r="J2154" s="0" t="s">
        <v>2744</v>
      </c>
      <c r="K2154" s="0" t="n">
        <v>24</v>
      </c>
    </row>
    <row r="2155" customFormat="false" ht="12.75" hidden="false" customHeight="false" outlineLevel="0" collapsed="false">
      <c r="E2155" s="579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958</v>
      </c>
      <c r="J2155" s="0" t="s">
        <v>2745</v>
      </c>
      <c r="K2155" s="0" t="n">
        <v>24</v>
      </c>
    </row>
    <row r="2156" customFormat="false" ht="12.75" hidden="false" customHeight="false" outlineLevel="0" collapsed="false">
      <c r="E2156" s="579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958</v>
      </c>
      <c r="J2156" s="0" t="s">
        <v>2746</v>
      </c>
      <c r="K2156" s="0" t="n">
        <v>24</v>
      </c>
    </row>
    <row r="2157" customFormat="false" ht="12.75" hidden="false" customHeight="false" outlineLevel="0" collapsed="false">
      <c r="E2157" s="579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958</v>
      </c>
      <c r="J2157" s="0" t="s">
        <v>2747</v>
      </c>
      <c r="K2157" s="0" t="n">
        <v>24</v>
      </c>
    </row>
    <row r="2158" customFormat="false" ht="12.75" hidden="false" customHeight="false" outlineLevel="0" collapsed="false">
      <c r="E2158" s="579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958</v>
      </c>
      <c r="J2158" s="0" t="s">
        <v>2748</v>
      </c>
      <c r="K2158" s="0" t="n">
        <v>24</v>
      </c>
    </row>
    <row r="2159" customFormat="false" ht="12.75" hidden="false" customHeight="false" outlineLevel="0" collapsed="false">
      <c r="E2159" s="579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958</v>
      </c>
      <c r="J2159" s="0" t="s">
        <v>2749</v>
      </c>
      <c r="K2159" s="0" t="n">
        <v>24</v>
      </c>
    </row>
    <row r="2160" customFormat="false" ht="12.75" hidden="false" customHeight="false" outlineLevel="0" collapsed="false">
      <c r="E2160" s="579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958</v>
      </c>
      <c r="J2160" s="0" t="s">
        <v>2750</v>
      </c>
      <c r="K2160" s="0" t="n">
        <v>24</v>
      </c>
    </row>
    <row r="2161" customFormat="false" ht="12.75" hidden="false" customHeight="false" outlineLevel="0" collapsed="false">
      <c r="E2161" s="579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958</v>
      </c>
      <c r="J2161" s="0" t="s">
        <v>2751</v>
      </c>
      <c r="K2161" s="0" t="n">
        <v>24</v>
      </c>
    </row>
    <row r="2162" customFormat="false" ht="12.75" hidden="false" customHeight="false" outlineLevel="0" collapsed="false">
      <c r="E2162" s="579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958</v>
      </c>
      <c r="J2162" s="0" t="s">
        <v>2752</v>
      </c>
      <c r="K2162" s="0" t="n">
        <v>24</v>
      </c>
    </row>
    <row r="2163" customFormat="false" ht="12.75" hidden="false" customHeight="false" outlineLevel="0" collapsed="false">
      <c r="E2163" s="579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958</v>
      </c>
      <c r="J2163" s="0" t="s">
        <v>2753</v>
      </c>
      <c r="K2163" s="0" t="n">
        <v>24</v>
      </c>
    </row>
    <row r="2164" customFormat="false" ht="12.75" hidden="false" customHeight="false" outlineLevel="0" collapsed="false">
      <c r="E2164" s="579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958</v>
      </c>
      <c r="J2164" s="0" t="s">
        <v>2754</v>
      </c>
      <c r="K2164" s="0" t="n">
        <v>24</v>
      </c>
    </row>
    <row r="2165" customFormat="false" ht="12.75" hidden="false" customHeight="false" outlineLevel="0" collapsed="false">
      <c r="E2165" s="579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958</v>
      </c>
      <c r="J2165" s="0" t="s">
        <v>2755</v>
      </c>
      <c r="K2165" s="0" t="n">
        <v>24</v>
      </c>
    </row>
    <row r="2166" customFormat="false" ht="12.75" hidden="false" customHeight="false" outlineLevel="0" collapsed="false">
      <c r="E2166" s="579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958</v>
      </c>
      <c r="J2166" s="0" t="s">
        <v>2756</v>
      </c>
      <c r="K2166" s="0" t="n">
        <v>24</v>
      </c>
    </row>
    <row r="2167" customFormat="false" ht="12.75" hidden="false" customHeight="false" outlineLevel="0" collapsed="false">
      <c r="E2167" s="579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748</v>
      </c>
      <c r="J2167" s="0" t="s">
        <v>783</v>
      </c>
      <c r="K2167" s="0" t="n">
        <v>26</v>
      </c>
    </row>
    <row r="2168" customFormat="false" ht="12.75" hidden="false" customHeight="false" outlineLevel="0" collapsed="false">
      <c r="E2168" s="579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751</v>
      </c>
      <c r="J2168" s="0" t="s">
        <v>2757</v>
      </c>
      <c r="K2168" s="0" t="n">
        <v>26</v>
      </c>
    </row>
    <row r="2169" customFormat="false" ht="12.75" hidden="false" customHeight="false" outlineLevel="0" collapsed="false">
      <c r="E2169" s="579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755</v>
      </c>
      <c r="J2169" s="0" t="s">
        <v>2758</v>
      </c>
      <c r="K2169" s="0" t="n">
        <v>26</v>
      </c>
    </row>
    <row r="2170" customFormat="false" ht="12.75" hidden="false" customHeight="false" outlineLevel="0" collapsed="false">
      <c r="E2170" s="579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755</v>
      </c>
      <c r="J2170" s="0" t="s">
        <v>2759</v>
      </c>
      <c r="K2170" s="0" t="n">
        <v>26</v>
      </c>
    </row>
    <row r="2171" customFormat="false" ht="12.75" hidden="false" customHeight="false" outlineLevel="0" collapsed="false">
      <c r="E2171" s="579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755</v>
      </c>
      <c r="J2171" s="0" t="s">
        <v>2760</v>
      </c>
      <c r="K2171" s="0" t="n">
        <v>26</v>
      </c>
    </row>
    <row r="2172" customFormat="false" ht="12.75" hidden="false" customHeight="false" outlineLevel="0" collapsed="false">
      <c r="E2172" s="579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755</v>
      </c>
      <c r="J2172" s="0" t="s">
        <v>2761</v>
      </c>
      <c r="K2172" s="0" t="n">
        <v>26</v>
      </c>
    </row>
    <row r="2173" customFormat="false" ht="12.75" hidden="false" customHeight="false" outlineLevel="0" collapsed="false">
      <c r="E2173" s="579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755</v>
      </c>
      <c r="J2173" s="0" t="s">
        <v>2762</v>
      </c>
      <c r="K2173" s="0" t="n">
        <v>26</v>
      </c>
    </row>
    <row r="2174" customFormat="false" ht="12.75" hidden="false" customHeight="false" outlineLevel="0" collapsed="false">
      <c r="E2174" s="579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755</v>
      </c>
      <c r="J2174" s="0" t="s">
        <v>2763</v>
      </c>
      <c r="K2174" s="0" t="n">
        <v>26</v>
      </c>
    </row>
    <row r="2175" customFormat="false" ht="12.75" hidden="false" customHeight="false" outlineLevel="0" collapsed="false">
      <c r="E2175" s="579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755</v>
      </c>
      <c r="J2175" s="0" t="s">
        <v>2763</v>
      </c>
      <c r="K2175" s="0" t="n">
        <v>26</v>
      </c>
    </row>
    <row r="2176" customFormat="false" ht="12.75" hidden="false" customHeight="false" outlineLevel="0" collapsed="false">
      <c r="E2176" s="579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755</v>
      </c>
      <c r="J2176" s="0" t="s">
        <v>2764</v>
      </c>
      <c r="K2176" s="0" t="n">
        <v>26</v>
      </c>
    </row>
    <row r="2177" customFormat="false" ht="12.75" hidden="false" customHeight="false" outlineLevel="0" collapsed="false">
      <c r="E2177" s="579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755</v>
      </c>
      <c r="J2177" s="0" t="s">
        <v>2765</v>
      </c>
      <c r="K2177" s="0" t="n">
        <v>26</v>
      </c>
    </row>
    <row r="2178" customFormat="false" ht="12.75" hidden="false" customHeight="false" outlineLevel="0" collapsed="false">
      <c r="E2178" s="579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751</v>
      </c>
      <c r="J2178" s="0" t="s">
        <v>2766</v>
      </c>
      <c r="K2178" s="0" t="n">
        <v>26</v>
      </c>
    </row>
    <row r="2179" customFormat="false" ht="12.75" hidden="false" customHeight="false" outlineLevel="0" collapsed="false">
      <c r="E2179" s="579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755</v>
      </c>
      <c r="J2179" s="0" t="s">
        <v>2767</v>
      </c>
      <c r="K2179" s="0" t="n">
        <v>26</v>
      </c>
    </row>
    <row r="2180" customFormat="false" ht="12.75" hidden="false" customHeight="false" outlineLevel="0" collapsed="false">
      <c r="E2180" s="579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755</v>
      </c>
      <c r="J2180" s="0" t="s">
        <v>2768</v>
      </c>
      <c r="K2180" s="0" t="n">
        <v>26</v>
      </c>
    </row>
    <row r="2181" customFormat="false" ht="12.75" hidden="false" customHeight="false" outlineLevel="0" collapsed="false">
      <c r="E2181" s="579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755</v>
      </c>
      <c r="J2181" s="0" t="s">
        <v>2769</v>
      </c>
      <c r="K2181" s="0" t="n">
        <v>26</v>
      </c>
    </row>
    <row r="2182" customFormat="false" ht="12.75" hidden="false" customHeight="false" outlineLevel="0" collapsed="false">
      <c r="E2182" s="579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755</v>
      </c>
      <c r="J2182" s="0" t="s">
        <v>2770</v>
      </c>
      <c r="K2182" s="0" t="n">
        <v>26</v>
      </c>
    </row>
    <row r="2183" customFormat="false" ht="12.75" hidden="false" customHeight="false" outlineLevel="0" collapsed="false">
      <c r="E2183" s="579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755</v>
      </c>
      <c r="J2183" s="0" t="s">
        <v>2771</v>
      </c>
      <c r="K2183" s="0" t="n">
        <v>26</v>
      </c>
    </row>
    <row r="2184" customFormat="false" ht="12.75" hidden="false" customHeight="false" outlineLevel="0" collapsed="false">
      <c r="E2184" s="579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755</v>
      </c>
      <c r="J2184" s="0" t="s">
        <v>2772</v>
      </c>
      <c r="K2184" s="0" t="n">
        <v>26</v>
      </c>
    </row>
    <row r="2185" customFormat="false" ht="12.75" hidden="false" customHeight="false" outlineLevel="0" collapsed="false">
      <c r="E2185" s="579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755</v>
      </c>
      <c r="J2185" s="0" t="s">
        <v>2773</v>
      </c>
      <c r="K2185" s="0" t="n">
        <v>26</v>
      </c>
    </row>
    <row r="2186" customFormat="false" ht="12.75" hidden="false" customHeight="false" outlineLevel="0" collapsed="false">
      <c r="E2186" s="579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755</v>
      </c>
      <c r="J2186" s="0" t="s">
        <v>2774</v>
      </c>
      <c r="K2186" s="0" t="n">
        <v>26</v>
      </c>
    </row>
    <row r="2187" customFormat="false" ht="12.75" hidden="false" customHeight="false" outlineLevel="0" collapsed="false">
      <c r="E2187" s="579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755</v>
      </c>
      <c r="J2187" s="0" t="s">
        <v>2775</v>
      </c>
      <c r="K2187" s="0" t="n">
        <v>26</v>
      </c>
    </row>
    <row r="2188" customFormat="false" ht="12.75" hidden="false" customHeight="false" outlineLevel="0" collapsed="false">
      <c r="E2188" s="579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751</v>
      </c>
      <c r="J2188" s="0" t="s">
        <v>2776</v>
      </c>
      <c r="K2188" s="0" t="n">
        <v>26</v>
      </c>
    </row>
    <row r="2189" customFormat="false" ht="12.75" hidden="false" customHeight="false" outlineLevel="0" collapsed="false">
      <c r="E2189" s="579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755</v>
      </c>
      <c r="J2189" s="0" t="s">
        <v>2777</v>
      </c>
      <c r="K2189" s="0" t="n">
        <v>26</v>
      </c>
    </row>
    <row r="2190" customFormat="false" ht="12.75" hidden="false" customHeight="false" outlineLevel="0" collapsed="false">
      <c r="E2190" s="579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755</v>
      </c>
      <c r="J2190" s="0" t="s">
        <v>1491</v>
      </c>
      <c r="K2190" s="0" t="n">
        <v>26</v>
      </c>
    </row>
    <row r="2191" customFormat="false" ht="12.75" hidden="false" customHeight="false" outlineLevel="0" collapsed="false">
      <c r="E2191" s="579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755</v>
      </c>
      <c r="J2191" s="0" t="s">
        <v>2778</v>
      </c>
      <c r="K2191" s="0" t="n">
        <v>26</v>
      </c>
    </row>
    <row r="2192" customFormat="false" ht="12.75" hidden="false" customHeight="false" outlineLevel="0" collapsed="false">
      <c r="E2192" s="579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755</v>
      </c>
      <c r="J2192" s="0" t="s">
        <v>2779</v>
      </c>
      <c r="K2192" s="0" t="n">
        <v>26</v>
      </c>
    </row>
    <row r="2193" customFormat="false" ht="12.75" hidden="false" customHeight="false" outlineLevel="0" collapsed="false">
      <c r="E2193" s="579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755</v>
      </c>
      <c r="J2193" s="0" t="s">
        <v>2780</v>
      </c>
      <c r="K2193" s="0" t="n">
        <v>26</v>
      </c>
    </row>
    <row r="2194" customFormat="false" ht="12.75" hidden="false" customHeight="false" outlineLevel="0" collapsed="false">
      <c r="E2194" s="579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751</v>
      </c>
      <c r="J2194" s="0" t="s">
        <v>2781</v>
      </c>
      <c r="K2194" s="0" t="n">
        <v>26</v>
      </c>
    </row>
    <row r="2195" customFormat="false" ht="12.75" hidden="false" customHeight="false" outlineLevel="0" collapsed="false">
      <c r="E2195" s="579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755</v>
      </c>
      <c r="J2195" s="0" t="s">
        <v>2782</v>
      </c>
      <c r="K2195" s="0" t="n">
        <v>26</v>
      </c>
    </row>
    <row r="2196" customFormat="false" ht="12.75" hidden="false" customHeight="false" outlineLevel="0" collapsed="false">
      <c r="E2196" s="579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755</v>
      </c>
      <c r="J2196" s="0" t="s">
        <v>2783</v>
      </c>
      <c r="K2196" s="0" t="n">
        <v>26</v>
      </c>
    </row>
    <row r="2197" customFormat="false" ht="12.75" hidden="false" customHeight="false" outlineLevel="0" collapsed="false">
      <c r="E2197" s="579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755</v>
      </c>
      <c r="J2197" s="0" t="s">
        <v>2784</v>
      </c>
      <c r="K2197" s="0" t="n">
        <v>26</v>
      </c>
    </row>
    <row r="2198" customFormat="false" ht="12.75" hidden="false" customHeight="false" outlineLevel="0" collapsed="false">
      <c r="E2198" s="579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755</v>
      </c>
      <c r="J2198" s="0" t="s">
        <v>2297</v>
      </c>
      <c r="K2198" s="0" t="n">
        <v>26</v>
      </c>
    </row>
    <row r="2199" customFormat="false" ht="12.75" hidden="false" customHeight="false" outlineLevel="0" collapsed="false">
      <c r="E2199" s="579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755</v>
      </c>
      <c r="J2199" s="0" t="s">
        <v>2785</v>
      </c>
      <c r="K2199" s="0" t="n">
        <v>26</v>
      </c>
    </row>
    <row r="2200" customFormat="false" ht="12.75" hidden="false" customHeight="false" outlineLevel="0" collapsed="false">
      <c r="E2200" s="579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755</v>
      </c>
      <c r="J2200" s="0" t="s">
        <v>2786</v>
      </c>
      <c r="K2200" s="0" t="n">
        <v>26</v>
      </c>
    </row>
    <row r="2201" customFormat="false" ht="12.75" hidden="false" customHeight="false" outlineLevel="0" collapsed="false">
      <c r="E2201" s="579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755</v>
      </c>
      <c r="J2201" s="0" t="s">
        <v>1376</v>
      </c>
      <c r="K2201" s="0" t="n">
        <v>26</v>
      </c>
    </row>
    <row r="2202" customFormat="false" ht="12.75" hidden="false" customHeight="false" outlineLevel="0" collapsed="false">
      <c r="E2202" s="579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755</v>
      </c>
      <c r="J2202" s="0" t="s">
        <v>2787</v>
      </c>
      <c r="K2202" s="0" t="n">
        <v>26</v>
      </c>
    </row>
    <row r="2203" customFormat="false" ht="12.75" hidden="false" customHeight="false" outlineLevel="0" collapsed="false">
      <c r="E2203" s="579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755</v>
      </c>
      <c r="J2203" s="0" t="s">
        <v>2788</v>
      </c>
      <c r="K2203" s="0" t="n">
        <v>26</v>
      </c>
    </row>
    <row r="2204" customFormat="false" ht="12.75" hidden="false" customHeight="false" outlineLevel="0" collapsed="false">
      <c r="E2204" s="579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755</v>
      </c>
      <c r="J2204" s="0" t="s">
        <v>2789</v>
      </c>
      <c r="K2204" s="0" t="n">
        <v>26</v>
      </c>
    </row>
    <row r="2205" customFormat="false" ht="12.75" hidden="false" customHeight="false" outlineLevel="0" collapsed="false">
      <c r="E2205" s="579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755</v>
      </c>
      <c r="J2205" s="0" t="s">
        <v>2790</v>
      </c>
      <c r="K2205" s="0" t="n">
        <v>26</v>
      </c>
    </row>
    <row r="2206" customFormat="false" ht="12.75" hidden="false" customHeight="false" outlineLevel="0" collapsed="false">
      <c r="E2206" s="579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755</v>
      </c>
      <c r="J2206" s="0" t="s">
        <v>2791</v>
      </c>
      <c r="K2206" s="0" t="n">
        <v>26</v>
      </c>
    </row>
    <row r="2207" customFormat="false" ht="12.75" hidden="false" customHeight="false" outlineLevel="0" collapsed="false">
      <c r="E2207" s="579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755</v>
      </c>
      <c r="J2207" s="0" t="s">
        <v>2792</v>
      </c>
      <c r="K2207" s="0" t="n">
        <v>26</v>
      </c>
    </row>
    <row r="2208" customFormat="false" ht="12.75" hidden="false" customHeight="false" outlineLevel="0" collapsed="false">
      <c r="E2208" s="579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755</v>
      </c>
      <c r="J2208" s="0" t="s">
        <v>2793</v>
      </c>
      <c r="K2208" s="0" t="n">
        <v>26</v>
      </c>
    </row>
    <row r="2209" customFormat="false" ht="12.75" hidden="false" customHeight="false" outlineLevel="0" collapsed="false">
      <c r="E2209" s="579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755</v>
      </c>
      <c r="J2209" s="0" t="s">
        <v>2794</v>
      </c>
      <c r="K2209" s="0" t="n">
        <v>26</v>
      </c>
    </row>
    <row r="2210" customFormat="false" ht="12.75" hidden="false" customHeight="false" outlineLevel="0" collapsed="false">
      <c r="E2210" s="579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755</v>
      </c>
      <c r="J2210" s="0" t="s">
        <v>2795</v>
      </c>
      <c r="K2210" s="0" t="n">
        <v>26</v>
      </c>
    </row>
    <row r="2211" customFormat="false" ht="12.75" hidden="false" customHeight="false" outlineLevel="0" collapsed="false">
      <c r="E2211" s="579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755</v>
      </c>
      <c r="J2211" s="0" t="s">
        <v>2796</v>
      </c>
      <c r="K2211" s="0" t="n">
        <v>26</v>
      </c>
    </row>
    <row r="2212" customFormat="false" ht="12.75" hidden="false" customHeight="false" outlineLevel="0" collapsed="false">
      <c r="E2212" s="579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755</v>
      </c>
      <c r="J2212" s="0" t="s">
        <v>2797</v>
      </c>
      <c r="K2212" s="0" t="n">
        <v>26</v>
      </c>
    </row>
    <row r="2213" customFormat="false" ht="12.75" hidden="false" customHeight="false" outlineLevel="0" collapsed="false">
      <c r="E2213" s="579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755</v>
      </c>
      <c r="J2213" s="0" t="s">
        <v>2798</v>
      </c>
      <c r="K2213" s="0" t="n">
        <v>26</v>
      </c>
    </row>
    <row r="2214" customFormat="false" ht="12.75" hidden="false" customHeight="false" outlineLevel="0" collapsed="false">
      <c r="E2214" s="579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751</v>
      </c>
      <c r="J2214" s="0" t="s">
        <v>2799</v>
      </c>
      <c r="K2214" s="0" t="n">
        <v>26</v>
      </c>
    </row>
    <row r="2215" customFormat="false" ht="12.75" hidden="false" customHeight="false" outlineLevel="0" collapsed="false">
      <c r="E2215" s="579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755</v>
      </c>
      <c r="J2215" s="0" t="s">
        <v>2800</v>
      </c>
      <c r="K2215" s="0" t="n">
        <v>26</v>
      </c>
    </row>
    <row r="2216" customFormat="false" ht="12.75" hidden="false" customHeight="false" outlineLevel="0" collapsed="false">
      <c r="E2216" s="579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755</v>
      </c>
      <c r="J2216" s="0" t="s">
        <v>2801</v>
      </c>
      <c r="K2216" s="0" t="n">
        <v>26</v>
      </c>
    </row>
    <row r="2217" customFormat="false" ht="12.75" hidden="false" customHeight="false" outlineLevel="0" collapsed="false">
      <c r="E2217" s="579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755</v>
      </c>
      <c r="J2217" s="0" t="s">
        <v>2802</v>
      </c>
      <c r="K2217" s="0" t="n">
        <v>26</v>
      </c>
    </row>
    <row r="2218" customFormat="false" ht="12.75" hidden="false" customHeight="false" outlineLevel="0" collapsed="false">
      <c r="E2218" s="579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755</v>
      </c>
      <c r="J2218" s="0" t="s">
        <v>2803</v>
      </c>
      <c r="K2218" s="0" t="n">
        <v>26</v>
      </c>
    </row>
    <row r="2219" customFormat="false" ht="12.75" hidden="false" customHeight="false" outlineLevel="0" collapsed="false">
      <c r="E2219" s="579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755</v>
      </c>
      <c r="J2219" s="0" t="s">
        <v>2804</v>
      </c>
      <c r="K2219" s="0" t="n">
        <v>26</v>
      </c>
    </row>
    <row r="2220" customFormat="false" ht="12.75" hidden="false" customHeight="false" outlineLevel="0" collapsed="false">
      <c r="E2220" s="579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755</v>
      </c>
      <c r="J2220" s="0" t="s">
        <v>2805</v>
      </c>
      <c r="K2220" s="0" t="n">
        <v>26</v>
      </c>
    </row>
    <row r="2221" customFormat="false" ht="12.75" hidden="false" customHeight="false" outlineLevel="0" collapsed="false">
      <c r="E2221" s="579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755</v>
      </c>
      <c r="J2221" s="0" t="s">
        <v>2806</v>
      </c>
      <c r="K2221" s="0" t="n">
        <v>26</v>
      </c>
    </row>
    <row r="2222" customFormat="false" ht="12.75" hidden="false" customHeight="false" outlineLevel="0" collapsed="false">
      <c r="E2222" s="579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755</v>
      </c>
      <c r="J2222" s="0" t="s">
        <v>2807</v>
      </c>
      <c r="K2222" s="0" t="n">
        <v>26</v>
      </c>
    </row>
    <row r="2223" customFormat="false" ht="12.75" hidden="false" customHeight="false" outlineLevel="0" collapsed="false">
      <c r="E2223" s="579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751</v>
      </c>
      <c r="J2223" s="0" t="s">
        <v>2808</v>
      </c>
      <c r="K2223" s="0" t="n">
        <v>26</v>
      </c>
    </row>
    <row r="2224" customFormat="false" ht="12.75" hidden="false" customHeight="false" outlineLevel="0" collapsed="false">
      <c r="E2224" s="579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755</v>
      </c>
      <c r="J2224" s="0" t="s">
        <v>2809</v>
      </c>
      <c r="K2224" s="0" t="n">
        <v>26</v>
      </c>
    </row>
    <row r="2225" customFormat="false" ht="12.75" hidden="false" customHeight="false" outlineLevel="0" collapsed="false">
      <c r="E2225" s="579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755</v>
      </c>
      <c r="J2225" s="0" t="s">
        <v>2810</v>
      </c>
      <c r="K2225" s="0" t="n">
        <v>26</v>
      </c>
    </row>
    <row r="2226" customFormat="false" ht="12.75" hidden="false" customHeight="false" outlineLevel="0" collapsed="false">
      <c r="E2226" s="579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755</v>
      </c>
      <c r="J2226" s="0" t="s">
        <v>2811</v>
      </c>
      <c r="K2226" s="0" t="n">
        <v>26</v>
      </c>
    </row>
    <row r="2227" customFormat="false" ht="12.75" hidden="false" customHeight="false" outlineLevel="0" collapsed="false">
      <c r="E2227" s="579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755</v>
      </c>
      <c r="J2227" s="0" t="s">
        <v>2640</v>
      </c>
      <c r="K2227" s="0" t="n">
        <v>26</v>
      </c>
    </row>
    <row r="2228" customFormat="false" ht="12.75" hidden="false" customHeight="false" outlineLevel="0" collapsed="false">
      <c r="E2228" s="579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755</v>
      </c>
      <c r="J2228" s="0" t="s">
        <v>2812</v>
      </c>
      <c r="K2228" s="0" t="n">
        <v>26</v>
      </c>
    </row>
    <row r="2229" customFormat="false" ht="12.75" hidden="false" customHeight="false" outlineLevel="0" collapsed="false">
      <c r="E2229" s="579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755</v>
      </c>
      <c r="J2229" s="0" t="s">
        <v>2813</v>
      </c>
      <c r="K2229" s="0" t="n">
        <v>26</v>
      </c>
    </row>
    <row r="2230" customFormat="false" ht="12.75" hidden="false" customHeight="false" outlineLevel="0" collapsed="false">
      <c r="E2230" s="579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755</v>
      </c>
      <c r="J2230" s="0" t="s">
        <v>2814</v>
      </c>
      <c r="K2230" s="0" t="n">
        <v>26</v>
      </c>
    </row>
    <row r="2231" customFormat="false" ht="12.75" hidden="false" customHeight="false" outlineLevel="0" collapsed="false">
      <c r="E2231" s="579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755</v>
      </c>
      <c r="J2231" s="0" t="s">
        <v>2815</v>
      </c>
      <c r="K2231" s="0" t="n">
        <v>26</v>
      </c>
    </row>
    <row r="2232" customFormat="false" ht="12.75" hidden="false" customHeight="false" outlineLevel="0" collapsed="false">
      <c r="E2232" s="579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751</v>
      </c>
      <c r="J2232" s="0" t="s">
        <v>2816</v>
      </c>
      <c r="K2232" s="0" t="n">
        <v>26</v>
      </c>
    </row>
    <row r="2233" customFormat="false" ht="12.75" hidden="false" customHeight="false" outlineLevel="0" collapsed="false">
      <c r="E2233" s="579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755</v>
      </c>
      <c r="J2233" s="0" t="s">
        <v>2817</v>
      </c>
      <c r="K2233" s="0" t="n">
        <v>26</v>
      </c>
    </row>
    <row r="2234" customFormat="false" ht="12.75" hidden="false" customHeight="false" outlineLevel="0" collapsed="false">
      <c r="E2234" s="579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755</v>
      </c>
      <c r="J2234" s="0" t="s">
        <v>2818</v>
      </c>
      <c r="K2234" s="0" t="n">
        <v>26</v>
      </c>
    </row>
    <row r="2235" customFormat="false" ht="12.75" hidden="false" customHeight="false" outlineLevel="0" collapsed="false">
      <c r="E2235" s="579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755</v>
      </c>
      <c r="J2235" s="0" t="s">
        <v>2819</v>
      </c>
      <c r="K2235" s="0" t="n">
        <v>26</v>
      </c>
    </row>
    <row r="2236" customFormat="false" ht="12.75" hidden="false" customHeight="false" outlineLevel="0" collapsed="false">
      <c r="E2236" s="579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755</v>
      </c>
      <c r="J2236" s="0" t="s">
        <v>2820</v>
      </c>
      <c r="K2236" s="0" t="n">
        <v>26</v>
      </c>
    </row>
    <row r="2237" customFormat="false" ht="12.75" hidden="false" customHeight="false" outlineLevel="0" collapsed="false">
      <c r="E2237" s="579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755</v>
      </c>
      <c r="J2237" s="0" t="s">
        <v>2821</v>
      </c>
      <c r="K2237" s="0" t="n">
        <v>26</v>
      </c>
    </row>
    <row r="2238" customFormat="false" ht="12.75" hidden="false" customHeight="false" outlineLevel="0" collapsed="false">
      <c r="E2238" s="579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755</v>
      </c>
      <c r="J2238" s="0" t="s">
        <v>2822</v>
      </c>
      <c r="K2238" s="0" t="n">
        <v>26</v>
      </c>
    </row>
    <row r="2239" customFormat="false" ht="12.75" hidden="false" customHeight="false" outlineLevel="0" collapsed="false">
      <c r="E2239" s="579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751</v>
      </c>
      <c r="J2239" s="0" t="s">
        <v>2823</v>
      </c>
      <c r="K2239" s="0" t="n">
        <v>26</v>
      </c>
    </row>
    <row r="2240" customFormat="false" ht="12.75" hidden="false" customHeight="false" outlineLevel="0" collapsed="false">
      <c r="E2240" s="579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755</v>
      </c>
      <c r="J2240" s="0" t="s">
        <v>2824</v>
      </c>
      <c r="K2240" s="0" t="n">
        <v>26</v>
      </c>
    </row>
    <row r="2241" customFormat="false" ht="12.75" hidden="false" customHeight="false" outlineLevel="0" collapsed="false">
      <c r="E2241" s="579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755</v>
      </c>
      <c r="J2241" s="0" t="s">
        <v>2825</v>
      </c>
      <c r="K2241" s="0" t="n">
        <v>26</v>
      </c>
    </row>
    <row r="2242" customFormat="false" ht="12.75" hidden="false" customHeight="false" outlineLevel="0" collapsed="false">
      <c r="E2242" s="579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755</v>
      </c>
      <c r="J2242" s="0" t="s">
        <v>2826</v>
      </c>
      <c r="K2242" s="0" t="n">
        <v>26</v>
      </c>
    </row>
    <row r="2243" customFormat="false" ht="12.75" hidden="false" customHeight="false" outlineLevel="0" collapsed="false">
      <c r="E2243" s="579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755</v>
      </c>
      <c r="J2243" s="0" t="s">
        <v>2827</v>
      </c>
      <c r="K2243" s="0" t="n">
        <v>26</v>
      </c>
    </row>
    <row r="2244" customFormat="false" ht="12.75" hidden="false" customHeight="false" outlineLevel="0" collapsed="false">
      <c r="E2244" s="579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755</v>
      </c>
      <c r="J2244" s="0" t="s">
        <v>2828</v>
      </c>
      <c r="K2244" s="0" t="n">
        <v>26</v>
      </c>
    </row>
    <row r="2245" customFormat="false" ht="12.75" hidden="false" customHeight="false" outlineLevel="0" collapsed="false">
      <c r="E2245" s="579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751</v>
      </c>
      <c r="J2245" s="0" t="s">
        <v>2829</v>
      </c>
      <c r="K2245" s="0" t="n">
        <v>26</v>
      </c>
    </row>
    <row r="2246" customFormat="false" ht="12.75" hidden="false" customHeight="false" outlineLevel="0" collapsed="false">
      <c r="E2246" s="579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755</v>
      </c>
      <c r="J2246" s="0" t="s">
        <v>2830</v>
      </c>
      <c r="K2246" s="0" t="n">
        <v>26</v>
      </c>
    </row>
    <row r="2247" customFormat="false" ht="12.75" hidden="false" customHeight="false" outlineLevel="0" collapsed="false">
      <c r="E2247" s="579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755</v>
      </c>
      <c r="J2247" s="0" t="s">
        <v>2831</v>
      </c>
      <c r="K2247" s="0" t="n">
        <v>26</v>
      </c>
    </row>
    <row r="2248" customFormat="false" ht="12.75" hidden="false" customHeight="false" outlineLevel="0" collapsed="false">
      <c r="E2248" s="579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755</v>
      </c>
      <c r="J2248" s="0" t="s">
        <v>2832</v>
      </c>
      <c r="K2248" s="0" t="n">
        <v>26</v>
      </c>
    </row>
    <row r="2249" customFormat="false" ht="12.75" hidden="false" customHeight="false" outlineLevel="0" collapsed="false">
      <c r="E2249" s="579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755</v>
      </c>
      <c r="J2249" s="0" t="s">
        <v>2833</v>
      </c>
      <c r="K2249" s="0" t="n">
        <v>26</v>
      </c>
    </row>
    <row r="2250" customFormat="false" ht="12.75" hidden="false" customHeight="false" outlineLevel="0" collapsed="false">
      <c r="E2250" s="579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755</v>
      </c>
      <c r="J2250" s="0" t="s">
        <v>2834</v>
      </c>
      <c r="K2250" s="0" t="n">
        <v>26</v>
      </c>
    </row>
    <row r="2251" customFormat="false" ht="12.75" hidden="false" customHeight="false" outlineLevel="0" collapsed="false">
      <c r="E2251" s="579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755</v>
      </c>
      <c r="J2251" s="0" t="s">
        <v>2835</v>
      </c>
      <c r="K2251" s="0" t="n">
        <v>26</v>
      </c>
    </row>
    <row r="2252" customFormat="false" ht="12.75" hidden="false" customHeight="false" outlineLevel="0" collapsed="false">
      <c r="E2252" s="579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755</v>
      </c>
      <c r="J2252" s="0" t="s">
        <v>2836</v>
      </c>
      <c r="K2252" s="0" t="n">
        <v>26</v>
      </c>
    </row>
    <row r="2253" customFormat="false" ht="12.75" hidden="false" customHeight="false" outlineLevel="0" collapsed="false">
      <c r="E2253" s="579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755</v>
      </c>
      <c r="J2253" s="0" t="s">
        <v>2837</v>
      </c>
      <c r="K2253" s="0" t="n">
        <v>26</v>
      </c>
    </row>
    <row r="2254" customFormat="false" ht="12.75" hidden="false" customHeight="false" outlineLevel="0" collapsed="false">
      <c r="E2254" s="579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755</v>
      </c>
      <c r="J2254" s="0" t="s">
        <v>2838</v>
      </c>
      <c r="K2254" s="0" t="n">
        <v>26</v>
      </c>
    </row>
    <row r="2255" customFormat="false" ht="12.75" hidden="false" customHeight="false" outlineLevel="0" collapsed="false">
      <c r="E2255" s="579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751</v>
      </c>
      <c r="J2255" s="0" t="s">
        <v>2839</v>
      </c>
      <c r="K2255" s="0" t="n">
        <v>26</v>
      </c>
    </row>
    <row r="2256" customFormat="false" ht="12.75" hidden="false" customHeight="false" outlineLevel="0" collapsed="false">
      <c r="E2256" s="579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755</v>
      </c>
      <c r="J2256" s="0" t="s">
        <v>2840</v>
      </c>
      <c r="K2256" s="0" t="n">
        <v>26</v>
      </c>
    </row>
    <row r="2257" customFormat="false" ht="12.75" hidden="false" customHeight="false" outlineLevel="0" collapsed="false">
      <c r="E2257" s="579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755</v>
      </c>
      <c r="J2257" s="0" t="s">
        <v>2841</v>
      </c>
      <c r="K2257" s="0" t="n">
        <v>26</v>
      </c>
    </row>
    <row r="2258" customFormat="false" ht="12.75" hidden="false" customHeight="false" outlineLevel="0" collapsed="false">
      <c r="E2258" s="579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755</v>
      </c>
      <c r="J2258" s="0" t="s">
        <v>2842</v>
      </c>
      <c r="K2258" s="0" t="n">
        <v>26</v>
      </c>
    </row>
    <row r="2259" customFormat="false" ht="12.75" hidden="false" customHeight="false" outlineLevel="0" collapsed="false">
      <c r="E2259" s="579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755</v>
      </c>
      <c r="J2259" s="0" t="s">
        <v>2843</v>
      </c>
      <c r="K2259" s="0" t="n">
        <v>26</v>
      </c>
    </row>
    <row r="2260" customFormat="false" ht="12.75" hidden="false" customHeight="false" outlineLevel="0" collapsed="false">
      <c r="E2260" s="579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755</v>
      </c>
      <c r="J2260" s="0" t="s">
        <v>2844</v>
      </c>
      <c r="K2260" s="0" t="n">
        <v>26</v>
      </c>
    </row>
    <row r="2261" customFormat="false" ht="12.75" hidden="false" customHeight="false" outlineLevel="0" collapsed="false">
      <c r="E2261" s="579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751</v>
      </c>
      <c r="J2261" s="0" t="s">
        <v>2845</v>
      </c>
      <c r="K2261" s="0" t="n">
        <v>26</v>
      </c>
    </row>
    <row r="2262" customFormat="false" ht="12.75" hidden="false" customHeight="false" outlineLevel="0" collapsed="false">
      <c r="E2262" s="579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755</v>
      </c>
      <c r="J2262" s="0" t="s">
        <v>2846</v>
      </c>
      <c r="K2262" s="0" t="n">
        <v>26</v>
      </c>
    </row>
    <row r="2263" customFormat="false" ht="12.75" hidden="false" customHeight="false" outlineLevel="0" collapsed="false">
      <c r="E2263" s="579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755</v>
      </c>
      <c r="J2263" s="0" t="s">
        <v>1403</v>
      </c>
      <c r="K2263" s="0" t="n">
        <v>26</v>
      </c>
    </row>
    <row r="2264" customFormat="false" ht="12.75" hidden="false" customHeight="false" outlineLevel="0" collapsed="false">
      <c r="E2264" s="579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755</v>
      </c>
      <c r="J2264" s="0" t="s">
        <v>2847</v>
      </c>
      <c r="K2264" s="0" t="n">
        <v>26</v>
      </c>
    </row>
    <row r="2265" customFormat="false" ht="12.75" hidden="false" customHeight="false" outlineLevel="0" collapsed="false">
      <c r="E2265" s="579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755</v>
      </c>
      <c r="J2265" s="0" t="s">
        <v>2848</v>
      </c>
      <c r="K2265" s="0" t="n">
        <v>26</v>
      </c>
    </row>
    <row r="2266" customFormat="false" ht="12.75" hidden="false" customHeight="false" outlineLevel="0" collapsed="false">
      <c r="E2266" s="579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755</v>
      </c>
      <c r="J2266" s="0" t="s">
        <v>2849</v>
      </c>
      <c r="K2266" s="0" t="n">
        <v>26</v>
      </c>
    </row>
    <row r="2267" customFormat="false" ht="12.75" hidden="false" customHeight="false" outlineLevel="0" collapsed="false">
      <c r="E2267" s="579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751</v>
      </c>
      <c r="J2267" s="0" t="s">
        <v>2850</v>
      </c>
      <c r="K2267" s="0" t="n">
        <v>26</v>
      </c>
    </row>
    <row r="2268" customFormat="false" ht="12.75" hidden="false" customHeight="false" outlineLevel="0" collapsed="false">
      <c r="E2268" s="579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755</v>
      </c>
      <c r="J2268" s="0" t="s">
        <v>2851</v>
      </c>
      <c r="K2268" s="0" t="n">
        <v>26</v>
      </c>
    </row>
    <row r="2269" customFormat="false" ht="12.75" hidden="false" customHeight="false" outlineLevel="0" collapsed="false">
      <c r="E2269" s="579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755</v>
      </c>
      <c r="J2269" s="0" t="s">
        <v>1572</v>
      </c>
      <c r="K2269" s="0" t="n">
        <v>26</v>
      </c>
    </row>
    <row r="2270" customFormat="false" ht="12.75" hidden="false" customHeight="false" outlineLevel="0" collapsed="false">
      <c r="E2270" s="579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755</v>
      </c>
      <c r="J2270" s="0" t="s">
        <v>869</v>
      </c>
      <c r="K2270" s="0" t="n">
        <v>26</v>
      </c>
    </row>
    <row r="2271" customFormat="false" ht="12.75" hidden="false" customHeight="false" outlineLevel="0" collapsed="false">
      <c r="E2271" s="579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755</v>
      </c>
      <c r="J2271" s="0" t="s">
        <v>979</v>
      </c>
      <c r="K2271" s="0" t="n">
        <v>26</v>
      </c>
    </row>
    <row r="2272" customFormat="false" ht="12.75" hidden="false" customHeight="false" outlineLevel="0" collapsed="false">
      <c r="E2272" s="579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755</v>
      </c>
      <c r="J2272" s="0" t="s">
        <v>2852</v>
      </c>
      <c r="K2272" s="0" t="n">
        <v>26</v>
      </c>
    </row>
    <row r="2273" customFormat="false" ht="12.75" hidden="false" customHeight="false" outlineLevel="0" collapsed="false">
      <c r="E2273" s="579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755</v>
      </c>
      <c r="J2273" s="0" t="s">
        <v>2853</v>
      </c>
      <c r="K2273" s="0" t="n">
        <v>26</v>
      </c>
    </row>
    <row r="2274" customFormat="false" ht="12.75" hidden="false" customHeight="false" outlineLevel="0" collapsed="false">
      <c r="E2274" s="579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755</v>
      </c>
      <c r="J2274" s="0" t="s">
        <v>2854</v>
      </c>
      <c r="K2274" s="0" t="n">
        <v>26</v>
      </c>
    </row>
    <row r="2275" customFormat="false" ht="12.75" hidden="false" customHeight="false" outlineLevel="0" collapsed="false">
      <c r="E2275" s="579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755</v>
      </c>
      <c r="J2275" s="0" t="s">
        <v>2855</v>
      </c>
      <c r="K2275" s="0" t="n">
        <v>26</v>
      </c>
    </row>
    <row r="2276" customFormat="false" ht="12.75" hidden="false" customHeight="false" outlineLevel="0" collapsed="false">
      <c r="E2276" s="579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751</v>
      </c>
      <c r="J2276" s="0" t="s">
        <v>2856</v>
      </c>
      <c r="K2276" s="0" t="n">
        <v>26</v>
      </c>
    </row>
    <row r="2277" customFormat="false" ht="12.75" hidden="false" customHeight="false" outlineLevel="0" collapsed="false">
      <c r="E2277" s="579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755</v>
      </c>
      <c r="J2277" s="0" t="s">
        <v>2857</v>
      </c>
      <c r="K2277" s="0" t="n">
        <v>26</v>
      </c>
    </row>
    <row r="2278" customFormat="false" ht="12.75" hidden="false" customHeight="false" outlineLevel="0" collapsed="false">
      <c r="E2278" s="579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755</v>
      </c>
      <c r="J2278" s="0" t="s">
        <v>2858</v>
      </c>
      <c r="K2278" s="0" t="n">
        <v>26</v>
      </c>
    </row>
    <row r="2279" customFormat="false" ht="12.75" hidden="false" customHeight="false" outlineLevel="0" collapsed="false">
      <c r="E2279" s="579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755</v>
      </c>
      <c r="J2279" s="0" t="s">
        <v>2859</v>
      </c>
      <c r="K2279" s="0" t="n">
        <v>26</v>
      </c>
    </row>
    <row r="2280" customFormat="false" ht="12.75" hidden="false" customHeight="false" outlineLevel="0" collapsed="false">
      <c r="E2280" s="579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755</v>
      </c>
      <c r="J2280" s="0" t="s">
        <v>836</v>
      </c>
      <c r="K2280" s="0" t="n">
        <v>26</v>
      </c>
    </row>
    <row r="2281" customFormat="false" ht="12.75" hidden="false" customHeight="false" outlineLevel="0" collapsed="false">
      <c r="E2281" s="579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755</v>
      </c>
      <c r="J2281" s="0" t="s">
        <v>2860</v>
      </c>
      <c r="K2281" s="0" t="n">
        <v>26</v>
      </c>
    </row>
    <row r="2282" customFormat="false" ht="12.75" hidden="false" customHeight="false" outlineLevel="0" collapsed="false">
      <c r="E2282" s="579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755</v>
      </c>
      <c r="J2282" s="0" t="s">
        <v>2861</v>
      </c>
      <c r="K2282" s="0" t="n">
        <v>26</v>
      </c>
    </row>
    <row r="2283" customFormat="false" ht="12.75" hidden="false" customHeight="false" outlineLevel="0" collapsed="false">
      <c r="E2283" s="579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958</v>
      </c>
      <c r="J2283" s="0" t="s">
        <v>2862</v>
      </c>
      <c r="K2283" s="0" t="n">
        <v>26</v>
      </c>
    </row>
    <row r="2284" customFormat="false" ht="12.75" hidden="false" customHeight="false" outlineLevel="0" collapsed="false">
      <c r="E2284" s="579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748</v>
      </c>
      <c r="J2284" s="0" t="s">
        <v>786</v>
      </c>
      <c r="K2284" s="0" t="n">
        <v>28</v>
      </c>
    </row>
    <row r="2285" customFormat="false" ht="12.75" hidden="false" customHeight="false" outlineLevel="0" collapsed="false">
      <c r="E2285" s="579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751</v>
      </c>
      <c r="J2285" s="0" t="s">
        <v>2863</v>
      </c>
      <c r="K2285" s="0" t="n">
        <v>28</v>
      </c>
    </row>
    <row r="2286" customFormat="false" ht="12.75" hidden="false" customHeight="false" outlineLevel="0" collapsed="false">
      <c r="E2286" s="579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755</v>
      </c>
      <c r="J2286" s="0" t="s">
        <v>2864</v>
      </c>
      <c r="K2286" s="0" t="n">
        <v>28</v>
      </c>
    </row>
    <row r="2287" customFormat="false" ht="12.75" hidden="false" customHeight="false" outlineLevel="0" collapsed="false">
      <c r="E2287" s="579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755</v>
      </c>
      <c r="J2287" s="0" t="s">
        <v>2865</v>
      </c>
      <c r="K2287" s="0" t="n">
        <v>28</v>
      </c>
    </row>
    <row r="2288" customFormat="false" ht="12.75" hidden="false" customHeight="false" outlineLevel="0" collapsed="false">
      <c r="E2288" s="579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755</v>
      </c>
      <c r="J2288" s="0" t="s">
        <v>2864</v>
      </c>
      <c r="K2288" s="0" t="n">
        <v>28</v>
      </c>
    </row>
    <row r="2289" customFormat="false" ht="12.75" hidden="false" customHeight="false" outlineLevel="0" collapsed="false">
      <c r="E2289" s="579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755</v>
      </c>
      <c r="J2289" s="0" t="s">
        <v>2866</v>
      </c>
      <c r="K2289" s="0" t="n">
        <v>28</v>
      </c>
    </row>
    <row r="2290" customFormat="false" ht="12.75" hidden="false" customHeight="false" outlineLevel="0" collapsed="false">
      <c r="E2290" s="579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755</v>
      </c>
      <c r="J2290" s="0" t="s">
        <v>2865</v>
      </c>
      <c r="K2290" s="0" t="n">
        <v>28</v>
      </c>
    </row>
    <row r="2291" customFormat="false" ht="12.75" hidden="false" customHeight="false" outlineLevel="0" collapsed="false">
      <c r="E2291" s="579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755</v>
      </c>
      <c r="J2291" s="0" t="s">
        <v>2867</v>
      </c>
      <c r="K2291" s="0" t="n">
        <v>28</v>
      </c>
    </row>
    <row r="2292" customFormat="false" ht="12.75" hidden="false" customHeight="false" outlineLevel="0" collapsed="false">
      <c r="E2292" s="579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751</v>
      </c>
      <c r="J2292" s="0" t="s">
        <v>2868</v>
      </c>
      <c r="K2292" s="0" t="n">
        <v>28</v>
      </c>
    </row>
    <row r="2293" customFormat="false" ht="12.75" hidden="false" customHeight="false" outlineLevel="0" collapsed="false">
      <c r="E2293" s="579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755</v>
      </c>
      <c r="J2293" s="0" t="s">
        <v>2869</v>
      </c>
      <c r="K2293" s="0" t="n">
        <v>28</v>
      </c>
    </row>
    <row r="2294" customFormat="false" ht="12.75" hidden="false" customHeight="false" outlineLevel="0" collapsed="false">
      <c r="E2294" s="579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755</v>
      </c>
      <c r="J2294" s="0" t="s">
        <v>2869</v>
      </c>
      <c r="K2294" s="0" t="n">
        <v>28</v>
      </c>
    </row>
    <row r="2295" customFormat="false" ht="12.75" hidden="false" customHeight="false" outlineLevel="0" collapsed="false">
      <c r="E2295" s="579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755</v>
      </c>
      <c r="J2295" s="0" t="s">
        <v>2870</v>
      </c>
      <c r="K2295" s="0" t="n">
        <v>28</v>
      </c>
    </row>
    <row r="2296" customFormat="false" ht="12.75" hidden="false" customHeight="false" outlineLevel="0" collapsed="false">
      <c r="E2296" s="579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755</v>
      </c>
      <c r="J2296" s="0" t="s">
        <v>2871</v>
      </c>
      <c r="K2296" s="0" t="n">
        <v>28</v>
      </c>
    </row>
    <row r="2297" customFormat="false" ht="12.75" hidden="false" customHeight="false" outlineLevel="0" collapsed="false">
      <c r="E2297" s="579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755</v>
      </c>
      <c r="J2297" s="0" t="s">
        <v>2872</v>
      </c>
      <c r="K2297" s="0" t="n">
        <v>28</v>
      </c>
    </row>
    <row r="2298" customFormat="false" ht="12.75" hidden="false" customHeight="false" outlineLevel="0" collapsed="false">
      <c r="E2298" s="579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755</v>
      </c>
      <c r="J2298" s="0" t="s">
        <v>2873</v>
      </c>
      <c r="K2298" s="0" t="n">
        <v>28</v>
      </c>
    </row>
    <row r="2299" customFormat="false" ht="12.75" hidden="false" customHeight="false" outlineLevel="0" collapsed="false">
      <c r="E2299" s="579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755</v>
      </c>
      <c r="J2299" s="0" t="s">
        <v>2874</v>
      </c>
      <c r="K2299" s="0" t="n">
        <v>28</v>
      </c>
    </row>
    <row r="2300" customFormat="false" ht="12.75" hidden="false" customHeight="false" outlineLevel="0" collapsed="false">
      <c r="E2300" s="579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751</v>
      </c>
      <c r="J2300" s="0" t="s">
        <v>2875</v>
      </c>
      <c r="K2300" s="0" t="n">
        <v>28</v>
      </c>
    </row>
    <row r="2301" customFormat="false" ht="12.75" hidden="false" customHeight="false" outlineLevel="0" collapsed="false">
      <c r="E2301" s="579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755</v>
      </c>
      <c r="J2301" s="0" t="s">
        <v>2876</v>
      </c>
      <c r="K2301" s="0" t="n">
        <v>28</v>
      </c>
    </row>
    <row r="2302" customFormat="false" ht="12.75" hidden="false" customHeight="false" outlineLevel="0" collapsed="false">
      <c r="E2302" s="579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755</v>
      </c>
      <c r="J2302" s="0" t="s">
        <v>2876</v>
      </c>
      <c r="K2302" s="0" t="n">
        <v>28</v>
      </c>
    </row>
    <row r="2303" customFormat="false" ht="12.75" hidden="false" customHeight="false" outlineLevel="0" collapsed="false">
      <c r="E2303" s="579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755</v>
      </c>
      <c r="J2303" s="0" t="s">
        <v>2877</v>
      </c>
      <c r="K2303" s="0" t="n">
        <v>28</v>
      </c>
    </row>
    <row r="2304" customFormat="false" ht="12.75" hidden="false" customHeight="false" outlineLevel="0" collapsed="false">
      <c r="E2304" s="579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755</v>
      </c>
      <c r="J2304" s="0" t="s">
        <v>2878</v>
      </c>
      <c r="K2304" s="0" t="n">
        <v>28</v>
      </c>
    </row>
    <row r="2305" customFormat="false" ht="12.75" hidden="false" customHeight="false" outlineLevel="0" collapsed="false">
      <c r="E2305" s="579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755</v>
      </c>
      <c r="J2305" s="0" t="s">
        <v>2879</v>
      </c>
      <c r="K2305" s="0" t="n">
        <v>28</v>
      </c>
    </row>
    <row r="2306" customFormat="false" ht="12.75" hidden="false" customHeight="false" outlineLevel="0" collapsed="false">
      <c r="E2306" s="579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755</v>
      </c>
      <c r="J2306" s="0" t="s">
        <v>2028</v>
      </c>
      <c r="K2306" s="0" t="n">
        <v>28</v>
      </c>
    </row>
    <row r="2307" customFormat="false" ht="12.75" hidden="false" customHeight="false" outlineLevel="0" collapsed="false">
      <c r="E2307" s="579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751</v>
      </c>
      <c r="J2307" s="0" t="s">
        <v>2880</v>
      </c>
      <c r="K2307" s="0" t="n">
        <v>28</v>
      </c>
    </row>
    <row r="2308" customFormat="false" ht="12.75" hidden="false" customHeight="false" outlineLevel="0" collapsed="false">
      <c r="E2308" s="579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755</v>
      </c>
      <c r="J2308" s="0" t="s">
        <v>2881</v>
      </c>
      <c r="K2308" s="0" t="n">
        <v>28</v>
      </c>
    </row>
    <row r="2309" customFormat="false" ht="12.75" hidden="false" customHeight="false" outlineLevel="0" collapsed="false">
      <c r="E2309" s="579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755</v>
      </c>
      <c r="J2309" s="0" t="s">
        <v>2882</v>
      </c>
      <c r="K2309" s="0" t="n">
        <v>28</v>
      </c>
    </row>
    <row r="2310" customFormat="false" ht="12.75" hidden="false" customHeight="false" outlineLevel="0" collapsed="false">
      <c r="E2310" s="579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755</v>
      </c>
      <c r="J2310" s="0" t="s">
        <v>2883</v>
      </c>
      <c r="K2310" s="0" t="n">
        <v>28</v>
      </c>
    </row>
    <row r="2311" customFormat="false" ht="12.75" hidden="false" customHeight="false" outlineLevel="0" collapsed="false">
      <c r="E2311" s="579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755</v>
      </c>
      <c r="J2311" s="0" t="s">
        <v>2884</v>
      </c>
      <c r="K2311" s="0" t="n">
        <v>28</v>
      </c>
    </row>
    <row r="2312" customFormat="false" ht="12.75" hidden="false" customHeight="false" outlineLevel="0" collapsed="false">
      <c r="E2312" s="579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755</v>
      </c>
      <c r="J2312" s="0" t="s">
        <v>2885</v>
      </c>
      <c r="K2312" s="0" t="n">
        <v>28</v>
      </c>
    </row>
    <row r="2313" customFormat="false" ht="12.75" hidden="false" customHeight="false" outlineLevel="0" collapsed="false">
      <c r="E2313" s="579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755</v>
      </c>
      <c r="J2313" s="0" t="s">
        <v>2886</v>
      </c>
      <c r="K2313" s="0" t="n">
        <v>28</v>
      </c>
    </row>
    <row r="2314" customFormat="false" ht="12.75" hidden="false" customHeight="false" outlineLevel="0" collapsed="false">
      <c r="E2314" s="579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755</v>
      </c>
      <c r="J2314" s="0" t="s">
        <v>2887</v>
      </c>
      <c r="K2314" s="0" t="n">
        <v>28</v>
      </c>
    </row>
    <row r="2315" customFormat="false" ht="12.75" hidden="false" customHeight="false" outlineLevel="0" collapsed="false">
      <c r="E2315" s="579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755</v>
      </c>
      <c r="J2315" s="0" t="s">
        <v>2888</v>
      </c>
      <c r="K2315" s="0" t="n">
        <v>28</v>
      </c>
    </row>
    <row r="2316" customFormat="false" ht="12.75" hidden="false" customHeight="false" outlineLevel="0" collapsed="false">
      <c r="E2316" s="579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755</v>
      </c>
      <c r="J2316" s="0" t="s">
        <v>2889</v>
      </c>
      <c r="K2316" s="0" t="n">
        <v>28</v>
      </c>
    </row>
    <row r="2317" customFormat="false" ht="12.75" hidden="false" customHeight="false" outlineLevel="0" collapsed="false">
      <c r="E2317" s="579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751</v>
      </c>
      <c r="J2317" s="0" t="s">
        <v>2890</v>
      </c>
      <c r="K2317" s="0" t="n">
        <v>28</v>
      </c>
    </row>
    <row r="2318" customFormat="false" ht="12.75" hidden="false" customHeight="false" outlineLevel="0" collapsed="false">
      <c r="E2318" s="579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755</v>
      </c>
      <c r="J2318" s="0" t="s">
        <v>2891</v>
      </c>
      <c r="K2318" s="0" t="n">
        <v>28</v>
      </c>
    </row>
    <row r="2319" customFormat="false" ht="12.75" hidden="false" customHeight="false" outlineLevel="0" collapsed="false">
      <c r="E2319" s="579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755</v>
      </c>
      <c r="J2319" s="0" t="s">
        <v>2891</v>
      </c>
      <c r="K2319" s="0" t="n">
        <v>28</v>
      </c>
    </row>
    <row r="2320" customFormat="false" ht="12.75" hidden="false" customHeight="false" outlineLevel="0" collapsed="false">
      <c r="E2320" s="579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755</v>
      </c>
      <c r="J2320" s="0" t="s">
        <v>2892</v>
      </c>
      <c r="K2320" s="0" t="n">
        <v>28</v>
      </c>
    </row>
    <row r="2321" customFormat="false" ht="12.75" hidden="false" customHeight="false" outlineLevel="0" collapsed="false">
      <c r="E2321" s="579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755</v>
      </c>
      <c r="J2321" s="0" t="s">
        <v>2893</v>
      </c>
      <c r="K2321" s="0" t="n">
        <v>28</v>
      </c>
    </row>
    <row r="2322" customFormat="false" ht="12.75" hidden="false" customHeight="false" outlineLevel="0" collapsed="false">
      <c r="E2322" s="579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755</v>
      </c>
      <c r="J2322" s="0" t="s">
        <v>2894</v>
      </c>
      <c r="K2322" s="0" t="n">
        <v>28</v>
      </c>
    </row>
    <row r="2323" customFormat="false" ht="12.75" hidden="false" customHeight="false" outlineLevel="0" collapsed="false">
      <c r="E2323" s="579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751</v>
      </c>
      <c r="J2323" s="0" t="s">
        <v>2895</v>
      </c>
      <c r="K2323" s="0" t="n">
        <v>28</v>
      </c>
    </row>
    <row r="2324" customFormat="false" ht="12.75" hidden="false" customHeight="false" outlineLevel="0" collapsed="false">
      <c r="E2324" s="579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755</v>
      </c>
      <c r="J2324" s="0" t="s">
        <v>2896</v>
      </c>
      <c r="K2324" s="0" t="n">
        <v>28</v>
      </c>
    </row>
    <row r="2325" customFormat="false" ht="12.75" hidden="false" customHeight="false" outlineLevel="0" collapsed="false">
      <c r="E2325" s="579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755</v>
      </c>
      <c r="J2325" s="0" t="s">
        <v>2896</v>
      </c>
      <c r="K2325" s="0" t="n">
        <v>28</v>
      </c>
    </row>
    <row r="2326" customFormat="false" ht="12.75" hidden="false" customHeight="false" outlineLevel="0" collapsed="false">
      <c r="E2326" s="579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755</v>
      </c>
      <c r="J2326" s="0" t="s">
        <v>2897</v>
      </c>
      <c r="K2326" s="0" t="n">
        <v>28</v>
      </c>
    </row>
    <row r="2327" customFormat="false" ht="12.75" hidden="false" customHeight="false" outlineLevel="0" collapsed="false">
      <c r="E2327" s="579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755</v>
      </c>
      <c r="J2327" s="0" t="s">
        <v>2898</v>
      </c>
      <c r="K2327" s="0" t="n">
        <v>28</v>
      </c>
    </row>
    <row r="2328" customFormat="false" ht="12.75" hidden="false" customHeight="false" outlineLevel="0" collapsed="false">
      <c r="E2328" s="579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755</v>
      </c>
      <c r="J2328" s="0" t="s">
        <v>2899</v>
      </c>
      <c r="K2328" s="0" t="n">
        <v>28</v>
      </c>
    </row>
    <row r="2329" customFormat="false" ht="12.75" hidden="false" customHeight="false" outlineLevel="0" collapsed="false">
      <c r="E2329" s="579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755</v>
      </c>
      <c r="J2329" s="0" t="s">
        <v>2900</v>
      </c>
      <c r="K2329" s="0" t="n">
        <v>28</v>
      </c>
    </row>
    <row r="2330" customFormat="false" ht="12.75" hidden="false" customHeight="false" outlineLevel="0" collapsed="false">
      <c r="E2330" s="579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751</v>
      </c>
      <c r="J2330" s="0" t="s">
        <v>2901</v>
      </c>
      <c r="K2330" s="0" t="n">
        <v>28</v>
      </c>
    </row>
    <row r="2331" customFormat="false" ht="12.75" hidden="false" customHeight="false" outlineLevel="0" collapsed="false">
      <c r="E2331" s="579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755</v>
      </c>
      <c r="J2331" s="0" t="s">
        <v>2902</v>
      </c>
      <c r="K2331" s="0" t="n">
        <v>28</v>
      </c>
    </row>
    <row r="2332" customFormat="false" ht="12.75" hidden="false" customHeight="false" outlineLevel="0" collapsed="false">
      <c r="E2332" s="579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755</v>
      </c>
      <c r="J2332" s="0" t="s">
        <v>2903</v>
      </c>
      <c r="K2332" s="0" t="n">
        <v>28</v>
      </c>
    </row>
    <row r="2333" customFormat="false" ht="12.75" hidden="false" customHeight="false" outlineLevel="0" collapsed="false">
      <c r="E2333" s="579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755</v>
      </c>
      <c r="J2333" s="0" t="s">
        <v>2902</v>
      </c>
      <c r="K2333" s="0" t="n">
        <v>28</v>
      </c>
    </row>
    <row r="2334" customFormat="false" ht="12.75" hidden="false" customHeight="false" outlineLevel="0" collapsed="false">
      <c r="E2334" s="579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755</v>
      </c>
      <c r="J2334" s="0" t="s">
        <v>2904</v>
      </c>
      <c r="K2334" s="0" t="n">
        <v>28</v>
      </c>
    </row>
    <row r="2335" customFormat="false" ht="12.75" hidden="false" customHeight="false" outlineLevel="0" collapsed="false">
      <c r="E2335" s="579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755</v>
      </c>
      <c r="J2335" s="0" t="s">
        <v>2903</v>
      </c>
      <c r="K2335" s="0" t="n">
        <v>28</v>
      </c>
    </row>
    <row r="2336" customFormat="false" ht="12.75" hidden="false" customHeight="false" outlineLevel="0" collapsed="false">
      <c r="E2336" s="579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755</v>
      </c>
      <c r="J2336" s="0" t="s">
        <v>2905</v>
      </c>
      <c r="K2336" s="0" t="n">
        <v>28</v>
      </c>
    </row>
    <row r="2337" customFormat="false" ht="12.75" hidden="false" customHeight="false" outlineLevel="0" collapsed="false">
      <c r="E2337" s="579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755</v>
      </c>
      <c r="J2337" s="0" t="s">
        <v>2906</v>
      </c>
      <c r="K2337" s="0" t="n">
        <v>28</v>
      </c>
    </row>
    <row r="2338" customFormat="false" ht="12.75" hidden="false" customHeight="false" outlineLevel="0" collapsed="false">
      <c r="E2338" s="579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751</v>
      </c>
      <c r="J2338" s="0" t="s">
        <v>2907</v>
      </c>
      <c r="K2338" s="0" t="n">
        <v>28</v>
      </c>
    </row>
    <row r="2339" customFormat="false" ht="12.75" hidden="false" customHeight="false" outlineLevel="0" collapsed="false">
      <c r="E2339" s="579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755</v>
      </c>
      <c r="J2339" s="0" t="s">
        <v>2908</v>
      </c>
      <c r="K2339" s="0" t="n">
        <v>28</v>
      </c>
    </row>
    <row r="2340" customFormat="false" ht="12.75" hidden="false" customHeight="false" outlineLevel="0" collapsed="false">
      <c r="E2340" s="579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755</v>
      </c>
      <c r="J2340" s="0" t="s">
        <v>2909</v>
      </c>
      <c r="K2340" s="0" t="n">
        <v>28</v>
      </c>
    </row>
    <row r="2341" customFormat="false" ht="12.75" hidden="false" customHeight="false" outlineLevel="0" collapsed="false">
      <c r="E2341" s="579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755</v>
      </c>
      <c r="J2341" s="0" t="s">
        <v>2908</v>
      </c>
      <c r="K2341" s="0" t="n">
        <v>28</v>
      </c>
    </row>
    <row r="2342" customFormat="false" ht="12.75" hidden="false" customHeight="false" outlineLevel="0" collapsed="false">
      <c r="E2342" s="579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755</v>
      </c>
      <c r="J2342" s="0" t="s">
        <v>2910</v>
      </c>
      <c r="K2342" s="0" t="n">
        <v>28</v>
      </c>
    </row>
    <row r="2343" customFormat="false" ht="12.75" hidden="false" customHeight="false" outlineLevel="0" collapsed="false">
      <c r="E2343" s="579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755</v>
      </c>
      <c r="J2343" s="0" t="s">
        <v>2911</v>
      </c>
      <c r="K2343" s="0" t="n">
        <v>28</v>
      </c>
    </row>
    <row r="2344" customFormat="false" ht="12.75" hidden="false" customHeight="false" outlineLevel="0" collapsed="false">
      <c r="E2344" s="579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755</v>
      </c>
      <c r="J2344" s="0" t="s">
        <v>2912</v>
      </c>
      <c r="K2344" s="0" t="n">
        <v>28</v>
      </c>
    </row>
    <row r="2345" customFormat="false" ht="12.75" hidden="false" customHeight="false" outlineLevel="0" collapsed="false">
      <c r="E2345" s="579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751</v>
      </c>
      <c r="J2345" s="0" t="s">
        <v>2913</v>
      </c>
      <c r="K2345" s="0" t="n">
        <v>28</v>
      </c>
    </row>
    <row r="2346" customFormat="false" ht="12.75" hidden="false" customHeight="false" outlineLevel="0" collapsed="false">
      <c r="E2346" s="579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755</v>
      </c>
      <c r="J2346" s="0" t="s">
        <v>2914</v>
      </c>
      <c r="K2346" s="0" t="n">
        <v>28</v>
      </c>
    </row>
    <row r="2347" customFormat="false" ht="12.75" hidden="false" customHeight="false" outlineLevel="0" collapsed="false">
      <c r="E2347" s="579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755</v>
      </c>
      <c r="J2347" s="0" t="s">
        <v>2915</v>
      </c>
      <c r="K2347" s="0" t="n">
        <v>28</v>
      </c>
    </row>
    <row r="2348" customFormat="false" ht="12.75" hidden="false" customHeight="false" outlineLevel="0" collapsed="false">
      <c r="E2348" s="579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755</v>
      </c>
      <c r="J2348" s="0" t="s">
        <v>2914</v>
      </c>
      <c r="K2348" s="0" t="n">
        <v>28</v>
      </c>
    </row>
    <row r="2349" customFormat="false" ht="12.75" hidden="false" customHeight="false" outlineLevel="0" collapsed="false">
      <c r="E2349" s="579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755</v>
      </c>
      <c r="J2349" s="0" t="s">
        <v>2916</v>
      </c>
      <c r="K2349" s="0" t="n">
        <v>28</v>
      </c>
    </row>
    <row r="2350" customFormat="false" ht="12.75" hidden="false" customHeight="false" outlineLevel="0" collapsed="false">
      <c r="E2350" s="579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755</v>
      </c>
      <c r="J2350" s="0" t="s">
        <v>2917</v>
      </c>
      <c r="K2350" s="0" t="n">
        <v>28</v>
      </c>
    </row>
    <row r="2351" customFormat="false" ht="12.75" hidden="false" customHeight="false" outlineLevel="0" collapsed="false">
      <c r="E2351" s="579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751</v>
      </c>
      <c r="J2351" s="0" t="s">
        <v>2918</v>
      </c>
      <c r="K2351" s="0" t="n">
        <v>28</v>
      </c>
    </row>
    <row r="2352" customFormat="false" ht="12.75" hidden="false" customHeight="false" outlineLevel="0" collapsed="false">
      <c r="E2352" s="579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755</v>
      </c>
      <c r="J2352" s="0" t="s">
        <v>2919</v>
      </c>
      <c r="K2352" s="0" t="n">
        <v>28</v>
      </c>
    </row>
    <row r="2353" customFormat="false" ht="12.75" hidden="false" customHeight="false" outlineLevel="0" collapsed="false">
      <c r="E2353" s="579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755</v>
      </c>
      <c r="J2353" s="0" t="s">
        <v>2920</v>
      </c>
      <c r="K2353" s="0" t="n">
        <v>28</v>
      </c>
    </row>
    <row r="2354" customFormat="false" ht="12.75" hidden="false" customHeight="false" outlineLevel="0" collapsed="false">
      <c r="E2354" s="579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755</v>
      </c>
      <c r="J2354" s="0" t="s">
        <v>2919</v>
      </c>
      <c r="K2354" s="0" t="n">
        <v>28</v>
      </c>
    </row>
    <row r="2355" customFormat="false" ht="12.75" hidden="false" customHeight="false" outlineLevel="0" collapsed="false">
      <c r="E2355" s="579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755</v>
      </c>
      <c r="J2355" s="0" t="s">
        <v>2921</v>
      </c>
      <c r="K2355" s="0" t="n">
        <v>28</v>
      </c>
    </row>
    <row r="2356" customFormat="false" ht="12.75" hidden="false" customHeight="false" outlineLevel="0" collapsed="false">
      <c r="E2356" s="579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755</v>
      </c>
      <c r="J2356" s="0" t="s">
        <v>2922</v>
      </c>
      <c r="K2356" s="0" t="n">
        <v>28</v>
      </c>
    </row>
    <row r="2357" customFormat="false" ht="12.75" hidden="false" customHeight="false" outlineLevel="0" collapsed="false">
      <c r="E2357" s="579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751</v>
      </c>
      <c r="J2357" s="0" t="s">
        <v>2923</v>
      </c>
      <c r="K2357" s="0" t="n">
        <v>28</v>
      </c>
    </row>
    <row r="2358" customFormat="false" ht="12.75" hidden="false" customHeight="false" outlineLevel="0" collapsed="false">
      <c r="E2358" s="579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755</v>
      </c>
      <c r="J2358" s="0" t="s">
        <v>2924</v>
      </c>
      <c r="K2358" s="0" t="n">
        <v>28</v>
      </c>
    </row>
    <row r="2359" customFormat="false" ht="12.75" hidden="false" customHeight="false" outlineLevel="0" collapsed="false">
      <c r="E2359" s="579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755</v>
      </c>
      <c r="J2359" s="0" t="s">
        <v>2925</v>
      </c>
      <c r="K2359" s="0" t="n">
        <v>28</v>
      </c>
    </row>
    <row r="2360" customFormat="false" ht="12.75" hidden="false" customHeight="false" outlineLevel="0" collapsed="false">
      <c r="E2360" s="579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755</v>
      </c>
      <c r="J2360" s="0" t="s">
        <v>2926</v>
      </c>
      <c r="K2360" s="0" t="n">
        <v>28</v>
      </c>
    </row>
    <row r="2361" customFormat="false" ht="12.75" hidden="false" customHeight="false" outlineLevel="0" collapsed="false">
      <c r="E2361" s="579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755</v>
      </c>
      <c r="J2361" s="0" t="s">
        <v>2927</v>
      </c>
      <c r="K2361" s="0" t="n">
        <v>28</v>
      </c>
    </row>
    <row r="2362" customFormat="false" ht="12.75" hidden="false" customHeight="false" outlineLevel="0" collapsed="false">
      <c r="E2362" s="579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751</v>
      </c>
      <c r="J2362" s="0" t="s">
        <v>2928</v>
      </c>
      <c r="K2362" s="0" t="n">
        <v>28</v>
      </c>
    </row>
    <row r="2363" customFormat="false" ht="12.75" hidden="false" customHeight="false" outlineLevel="0" collapsed="false">
      <c r="E2363" s="579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755</v>
      </c>
      <c r="J2363" s="0" t="s">
        <v>2929</v>
      </c>
      <c r="K2363" s="0" t="n">
        <v>28</v>
      </c>
    </row>
    <row r="2364" customFormat="false" ht="12.75" hidden="false" customHeight="false" outlineLevel="0" collapsed="false">
      <c r="E2364" s="579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755</v>
      </c>
      <c r="J2364" s="0" t="s">
        <v>2930</v>
      </c>
      <c r="K2364" s="0" t="n">
        <v>28</v>
      </c>
    </row>
    <row r="2365" customFormat="false" ht="12.75" hidden="false" customHeight="false" outlineLevel="0" collapsed="false">
      <c r="E2365" s="579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755</v>
      </c>
      <c r="J2365" s="0" t="s">
        <v>2931</v>
      </c>
      <c r="K2365" s="0" t="n">
        <v>28</v>
      </c>
    </row>
    <row r="2366" customFormat="false" ht="12.75" hidden="false" customHeight="false" outlineLevel="0" collapsed="false">
      <c r="E2366" s="579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755</v>
      </c>
      <c r="J2366" s="0" t="s">
        <v>2932</v>
      </c>
      <c r="K2366" s="0" t="n">
        <v>28</v>
      </c>
    </row>
    <row r="2367" customFormat="false" ht="12.75" hidden="false" customHeight="false" outlineLevel="0" collapsed="false">
      <c r="E2367" s="579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755</v>
      </c>
      <c r="J2367" s="0" t="s">
        <v>2929</v>
      </c>
      <c r="K2367" s="0" t="n">
        <v>28</v>
      </c>
    </row>
    <row r="2368" customFormat="false" ht="12.75" hidden="false" customHeight="false" outlineLevel="0" collapsed="false">
      <c r="E2368" s="579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751</v>
      </c>
      <c r="J2368" s="0" t="s">
        <v>2933</v>
      </c>
      <c r="K2368" s="0" t="n">
        <v>28</v>
      </c>
    </row>
    <row r="2369" customFormat="false" ht="12.75" hidden="false" customHeight="false" outlineLevel="0" collapsed="false">
      <c r="E2369" s="579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755</v>
      </c>
      <c r="J2369" s="0" t="s">
        <v>2934</v>
      </c>
      <c r="K2369" s="0" t="n">
        <v>28</v>
      </c>
    </row>
    <row r="2370" customFormat="false" ht="12.75" hidden="false" customHeight="false" outlineLevel="0" collapsed="false">
      <c r="E2370" s="579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755</v>
      </c>
      <c r="J2370" s="0" t="s">
        <v>2935</v>
      </c>
      <c r="K2370" s="0" t="n">
        <v>28</v>
      </c>
    </row>
    <row r="2371" customFormat="false" ht="12.75" hidden="false" customHeight="false" outlineLevel="0" collapsed="false">
      <c r="E2371" s="579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755</v>
      </c>
      <c r="J2371" s="0" t="s">
        <v>2936</v>
      </c>
      <c r="K2371" s="0" t="n">
        <v>28</v>
      </c>
    </row>
    <row r="2372" customFormat="false" ht="12.75" hidden="false" customHeight="false" outlineLevel="0" collapsed="false">
      <c r="E2372" s="579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755</v>
      </c>
      <c r="J2372" s="0" t="s">
        <v>2937</v>
      </c>
      <c r="K2372" s="0" t="n">
        <v>28</v>
      </c>
    </row>
    <row r="2373" customFormat="false" ht="12.75" hidden="false" customHeight="false" outlineLevel="0" collapsed="false">
      <c r="E2373" s="579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751</v>
      </c>
      <c r="J2373" s="0" t="s">
        <v>2938</v>
      </c>
      <c r="K2373" s="0" t="n">
        <v>28</v>
      </c>
    </row>
    <row r="2374" customFormat="false" ht="12.75" hidden="false" customHeight="false" outlineLevel="0" collapsed="false">
      <c r="E2374" s="579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755</v>
      </c>
      <c r="J2374" s="0" t="s">
        <v>2939</v>
      </c>
      <c r="K2374" s="0" t="n">
        <v>28</v>
      </c>
    </row>
    <row r="2375" customFormat="false" ht="12.75" hidden="false" customHeight="false" outlineLevel="0" collapsed="false">
      <c r="E2375" s="579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755</v>
      </c>
      <c r="J2375" s="0" t="s">
        <v>2930</v>
      </c>
      <c r="K2375" s="0" t="n">
        <v>28</v>
      </c>
    </row>
    <row r="2376" customFormat="false" ht="12.75" hidden="false" customHeight="false" outlineLevel="0" collapsed="false">
      <c r="E2376" s="579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755</v>
      </c>
      <c r="J2376" s="0" t="s">
        <v>2940</v>
      </c>
      <c r="K2376" s="0" t="n">
        <v>28</v>
      </c>
    </row>
    <row r="2377" customFormat="false" ht="12.75" hidden="false" customHeight="false" outlineLevel="0" collapsed="false">
      <c r="E2377" s="579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755</v>
      </c>
      <c r="J2377" s="0" t="s">
        <v>2941</v>
      </c>
      <c r="K2377" s="0" t="n">
        <v>28</v>
      </c>
    </row>
    <row r="2378" customFormat="false" ht="12.75" hidden="false" customHeight="false" outlineLevel="0" collapsed="false">
      <c r="E2378" s="579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755</v>
      </c>
      <c r="J2378" s="0" t="s">
        <v>2942</v>
      </c>
      <c r="K2378" s="0" t="n">
        <v>28</v>
      </c>
    </row>
    <row r="2379" customFormat="false" ht="12.75" hidden="false" customHeight="false" outlineLevel="0" collapsed="false">
      <c r="E2379" s="579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755</v>
      </c>
      <c r="J2379" s="0" t="s">
        <v>2943</v>
      </c>
      <c r="K2379" s="0" t="n">
        <v>28</v>
      </c>
    </row>
    <row r="2380" customFormat="false" ht="12.75" hidden="false" customHeight="false" outlineLevel="0" collapsed="false">
      <c r="E2380" s="579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755</v>
      </c>
      <c r="J2380" s="0" t="s">
        <v>2944</v>
      </c>
      <c r="K2380" s="0" t="n">
        <v>28</v>
      </c>
    </row>
    <row r="2381" customFormat="false" ht="12.75" hidden="false" customHeight="false" outlineLevel="0" collapsed="false">
      <c r="E2381" s="579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755</v>
      </c>
      <c r="J2381" s="0" t="s">
        <v>2383</v>
      </c>
      <c r="K2381" s="0" t="n">
        <v>28</v>
      </c>
    </row>
    <row r="2382" customFormat="false" ht="12.75" hidden="false" customHeight="false" outlineLevel="0" collapsed="false">
      <c r="E2382" s="579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755</v>
      </c>
      <c r="J2382" s="0" t="s">
        <v>2945</v>
      </c>
      <c r="K2382" s="0" t="n">
        <v>28</v>
      </c>
    </row>
    <row r="2383" customFormat="false" ht="12.75" hidden="false" customHeight="false" outlineLevel="0" collapsed="false">
      <c r="E2383" s="579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755</v>
      </c>
      <c r="J2383" s="0" t="s">
        <v>2946</v>
      </c>
      <c r="K2383" s="0" t="n">
        <v>28</v>
      </c>
    </row>
    <row r="2384" customFormat="false" ht="12.75" hidden="false" customHeight="false" outlineLevel="0" collapsed="false">
      <c r="E2384" s="579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755</v>
      </c>
      <c r="J2384" s="0" t="s">
        <v>2947</v>
      </c>
      <c r="K2384" s="0" t="n">
        <v>28</v>
      </c>
    </row>
    <row r="2385" customFormat="false" ht="12.75" hidden="false" customHeight="false" outlineLevel="0" collapsed="false">
      <c r="E2385" s="579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755</v>
      </c>
      <c r="J2385" s="0" t="s">
        <v>2948</v>
      </c>
      <c r="K2385" s="0" t="n">
        <v>28</v>
      </c>
    </row>
    <row r="2386" customFormat="false" ht="12.75" hidden="false" customHeight="false" outlineLevel="0" collapsed="false">
      <c r="E2386" s="579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751</v>
      </c>
      <c r="J2386" s="0" t="s">
        <v>2949</v>
      </c>
      <c r="K2386" s="0" t="n">
        <v>28</v>
      </c>
    </row>
    <row r="2387" customFormat="false" ht="12.75" hidden="false" customHeight="false" outlineLevel="0" collapsed="false">
      <c r="E2387" s="579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755</v>
      </c>
      <c r="J2387" s="0" t="s">
        <v>2950</v>
      </c>
      <c r="K2387" s="0" t="n">
        <v>28</v>
      </c>
    </row>
    <row r="2388" customFormat="false" ht="12.75" hidden="false" customHeight="false" outlineLevel="0" collapsed="false">
      <c r="E2388" s="579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755</v>
      </c>
      <c r="J2388" s="0" t="s">
        <v>2951</v>
      </c>
      <c r="K2388" s="0" t="n">
        <v>28</v>
      </c>
    </row>
    <row r="2389" customFormat="false" ht="12.75" hidden="false" customHeight="false" outlineLevel="0" collapsed="false">
      <c r="E2389" s="579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755</v>
      </c>
      <c r="J2389" s="0" t="s">
        <v>2952</v>
      </c>
      <c r="K2389" s="0" t="n">
        <v>28</v>
      </c>
    </row>
    <row r="2390" customFormat="false" ht="12.75" hidden="false" customHeight="false" outlineLevel="0" collapsed="false">
      <c r="E2390" s="579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755</v>
      </c>
      <c r="J2390" s="0" t="s">
        <v>2953</v>
      </c>
      <c r="K2390" s="0" t="n">
        <v>28</v>
      </c>
    </row>
    <row r="2391" customFormat="false" ht="12.75" hidden="false" customHeight="false" outlineLevel="0" collapsed="false">
      <c r="E2391" s="579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755</v>
      </c>
      <c r="J2391" s="0" t="s">
        <v>2954</v>
      </c>
      <c r="K2391" s="0" t="n">
        <v>28</v>
      </c>
    </row>
    <row r="2392" customFormat="false" ht="12.75" hidden="false" customHeight="false" outlineLevel="0" collapsed="false">
      <c r="E2392" s="579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755</v>
      </c>
      <c r="J2392" s="0" t="s">
        <v>2955</v>
      </c>
      <c r="K2392" s="0" t="n">
        <v>28</v>
      </c>
    </row>
    <row r="2393" customFormat="false" ht="12.75" hidden="false" customHeight="false" outlineLevel="0" collapsed="false">
      <c r="E2393" s="579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755</v>
      </c>
      <c r="J2393" s="0" t="s">
        <v>2956</v>
      </c>
      <c r="K2393" s="0" t="n">
        <v>28</v>
      </c>
    </row>
    <row r="2394" customFormat="false" ht="12.75" hidden="false" customHeight="false" outlineLevel="0" collapsed="false">
      <c r="E2394" s="579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755</v>
      </c>
      <c r="J2394" s="0" t="s">
        <v>2957</v>
      </c>
      <c r="K2394" s="0" t="n">
        <v>28</v>
      </c>
    </row>
    <row r="2395" customFormat="false" ht="12.75" hidden="false" customHeight="false" outlineLevel="0" collapsed="false">
      <c r="E2395" s="579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755</v>
      </c>
      <c r="J2395" s="0" t="s">
        <v>2950</v>
      </c>
      <c r="K2395" s="0" t="n">
        <v>28</v>
      </c>
    </row>
    <row r="2396" customFormat="false" ht="12.75" hidden="false" customHeight="false" outlineLevel="0" collapsed="false">
      <c r="E2396" s="579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751</v>
      </c>
      <c r="J2396" s="0" t="s">
        <v>2958</v>
      </c>
      <c r="K2396" s="0" t="n">
        <v>28</v>
      </c>
    </row>
    <row r="2397" customFormat="false" ht="12.75" hidden="false" customHeight="false" outlineLevel="0" collapsed="false">
      <c r="E2397" s="579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755</v>
      </c>
      <c r="J2397" s="0" t="s">
        <v>2959</v>
      </c>
      <c r="K2397" s="0" t="n">
        <v>28</v>
      </c>
    </row>
    <row r="2398" customFormat="false" ht="12.75" hidden="false" customHeight="false" outlineLevel="0" collapsed="false">
      <c r="E2398" s="579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755</v>
      </c>
      <c r="J2398" s="0" t="s">
        <v>2960</v>
      </c>
      <c r="K2398" s="0" t="n">
        <v>28</v>
      </c>
    </row>
    <row r="2399" customFormat="false" ht="12.75" hidden="false" customHeight="false" outlineLevel="0" collapsed="false">
      <c r="E2399" s="579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755</v>
      </c>
      <c r="J2399" s="0" t="s">
        <v>2961</v>
      </c>
      <c r="K2399" s="0" t="n">
        <v>28</v>
      </c>
    </row>
    <row r="2400" customFormat="false" ht="12.75" hidden="false" customHeight="false" outlineLevel="0" collapsed="false">
      <c r="E2400" s="579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755</v>
      </c>
      <c r="J2400" s="0" t="s">
        <v>2962</v>
      </c>
      <c r="K2400" s="0" t="n">
        <v>28</v>
      </c>
    </row>
    <row r="2401" customFormat="false" ht="12.75" hidden="false" customHeight="false" outlineLevel="0" collapsed="false">
      <c r="E2401" s="579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751</v>
      </c>
      <c r="J2401" s="0" t="s">
        <v>2963</v>
      </c>
      <c r="K2401" s="0" t="n">
        <v>28</v>
      </c>
    </row>
    <row r="2402" customFormat="false" ht="12.75" hidden="false" customHeight="false" outlineLevel="0" collapsed="false">
      <c r="E2402" s="579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755</v>
      </c>
      <c r="J2402" s="0" t="s">
        <v>2964</v>
      </c>
      <c r="K2402" s="0" t="n">
        <v>28</v>
      </c>
    </row>
    <row r="2403" customFormat="false" ht="12.75" hidden="false" customHeight="false" outlineLevel="0" collapsed="false">
      <c r="E2403" s="579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755</v>
      </c>
      <c r="J2403" s="0" t="s">
        <v>2965</v>
      </c>
      <c r="K2403" s="0" t="n">
        <v>28</v>
      </c>
    </row>
    <row r="2404" customFormat="false" ht="12.75" hidden="false" customHeight="false" outlineLevel="0" collapsed="false">
      <c r="E2404" s="579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755</v>
      </c>
      <c r="J2404" s="0" t="s">
        <v>2966</v>
      </c>
      <c r="K2404" s="0" t="n">
        <v>28</v>
      </c>
    </row>
    <row r="2405" customFormat="false" ht="12.75" hidden="false" customHeight="false" outlineLevel="0" collapsed="false">
      <c r="E2405" s="579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755</v>
      </c>
      <c r="J2405" s="0" t="s">
        <v>2967</v>
      </c>
      <c r="K2405" s="0" t="n">
        <v>28</v>
      </c>
    </row>
    <row r="2406" customFormat="false" ht="12.75" hidden="false" customHeight="false" outlineLevel="0" collapsed="false">
      <c r="E2406" s="579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755</v>
      </c>
      <c r="J2406" s="0" t="s">
        <v>2968</v>
      </c>
      <c r="K2406" s="0" t="n">
        <v>28</v>
      </c>
    </row>
    <row r="2407" customFormat="false" ht="12.75" hidden="false" customHeight="false" outlineLevel="0" collapsed="false">
      <c r="E2407" s="579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755</v>
      </c>
      <c r="J2407" s="0" t="s">
        <v>2964</v>
      </c>
      <c r="K2407" s="0" t="n">
        <v>28</v>
      </c>
    </row>
    <row r="2408" customFormat="false" ht="12.75" hidden="false" customHeight="false" outlineLevel="0" collapsed="false">
      <c r="E2408" s="579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755</v>
      </c>
      <c r="J2408" s="0" t="s">
        <v>2936</v>
      </c>
      <c r="K2408" s="0" t="n">
        <v>28</v>
      </c>
    </row>
    <row r="2409" customFormat="false" ht="12.75" hidden="false" customHeight="false" outlineLevel="0" collapsed="false">
      <c r="E2409" s="579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755</v>
      </c>
      <c r="J2409" s="0" t="s">
        <v>2969</v>
      </c>
      <c r="K2409" s="0" t="n">
        <v>28</v>
      </c>
    </row>
    <row r="2410" customFormat="false" ht="12.75" hidden="false" customHeight="false" outlineLevel="0" collapsed="false">
      <c r="E2410" s="579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751</v>
      </c>
      <c r="J2410" s="0" t="s">
        <v>2970</v>
      </c>
      <c r="K2410" s="0" t="n">
        <v>28</v>
      </c>
    </row>
    <row r="2411" customFormat="false" ht="12.75" hidden="false" customHeight="false" outlineLevel="0" collapsed="false">
      <c r="E2411" s="579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755</v>
      </c>
      <c r="J2411" s="0" t="s">
        <v>2971</v>
      </c>
      <c r="K2411" s="0" t="n">
        <v>28</v>
      </c>
    </row>
    <row r="2412" customFormat="false" ht="12.75" hidden="false" customHeight="false" outlineLevel="0" collapsed="false">
      <c r="E2412" s="579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755</v>
      </c>
      <c r="J2412" s="0" t="s">
        <v>2972</v>
      </c>
      <c r="K2412" s="0" t="n">
        <v>28</v>
      </c>
    </row>
    <row r="2413" customFormat="false" ht="12.75" hidden="false" customHeight="false" outlineLevel="0" collapsed="false">
      <c r="E2413" s="579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755</v>
      </c>
      <c r="J2413" s="0" t="s">
        <v>2973</v>
      </c>
      <c r="K2413" s="0" t="n">
        <v>28</v>
      </c>
    </row>
    <row r="2414" customFormat="false" ht="12.75" hidden="false" customHeight="false" outlineLevel="0" collapsed="false">
      <c r="E2414" s="579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751</v>
      </c>
      <c r="J2414" s="0" t="s">
        <v>2974</v>
      </c>
      <c r="K2414" s="0" t="n">
        <v>28</v>
      </c>
    </row>
    <row r="2415" customFormat="false" ht="12.75" hidden="false" customHeight="false" outlineLevel="0" collapsed="false">
      <c r="E2415" s="579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755</v>
      </c>
      <c r="J2415" s="0" t="s">
        <v>2975</v>
      </c>
      <c r="K2415" s="0" t="n">
        <v>28</v>
      </c>
    </row>
    <row r="2416" customFormat="false" ht="12.75" hidden="false" customHeight="false" outlineLevel="0" collapsed="false">
      <c r="E2416" s="579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755</v>
      </c>
      <c r="J2416" s="0" t="s">
        <v>2976</v>
      </c>
      <c r="K2416" s="0" t="n">
        <v>28</v>
      </c>
    </row>
    <row r="2417" customFormat="false" ht="12.75" hidden="false" customHeight="false" outlineLevel="0" collapsed="false">
      <c r="E2417" s="579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755</v>
      </c>
      <c r="J2417" s="0" t="s">
        <v>2977</v>
      </c>
      <c r="K2417" s="0" t="n">
        <v>28</v>
      </c>
    </row>
    <row r="2418" customFormat="false" ht="12.75" hidden="false" customHeight="false" outlineLevel="0" collapsed="false">
      <c r="E2418" s="579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958</v>
      </c>
      <c r="J2418" s="0" t="s">
        <v>2881</v>
      </c>
      <c r="K2418" s="0" t="n">
        <v>28</v>
      </c>
    </row>
    <row r="2419" customFormat="false" ht="12.75" hidden="false" customHeight="false" outlineLevel="0" collapsed="false">
      <c r="E2419" s="579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958</v>
      </c>
      <c r="J2419" s="0" t="s">
        <v>2621</v>
      </c>
      <c r="K2419" s="0" t="n">
        <v>28</v>
      </c>
    </row>
    <row r="2420" customFormat="false" ht="12.75" hidden="false" customHeight="false" outlineLevel="0" collapsed="false">
      <c r="E2420" s="579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748</v>
      </c>
      <c r="J2420" s="0" t="s">
        <v>788</v>
      </c>
      <c r="K2420" s="0" t="n">
        <v>30</v>
      </c>
    </row>
    <row r="2421" customFormat="false" ht="12.75" hidden="false" customHeight="false" outlineLevel="0" collapsed="false">
      <c r="E2421" s="579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751</v>
      </c>
      <c r="J2421" s="0" t="s">
        <v>2978</v>
      </c>
      <c r="K2421" s="0" t="n">
        <v>30</v>
      </c>
    </row>
    <row r="2422" customFormat="false" ht="12.75" hidden="false" customHeight="false" outlineLevel="0" collapsed="false">
      <c r="E2422" s="579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755</v>
      </c>
      <c r="J2422" s="0" t="s">
        <v>2979</v>
      </c>
      <c r="K2422" s="0" t="n">
        <v>30</v>
      </c>
    </row>
    <row r="2423" customFormat="false" ht="12.75" hidden="false" customHeight="false" outlineLevel="0" collapsed="false">
      <c r="E2423" s="579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755</v>
      </c>
      <c r="J2423" s="0" t="s">
        <v>2980</v>
      </c>
      <c r="K2423" s="0" t="n">
        <v>30</v>
      </c>
    </row>
    <row r="2424" customFormat="false" ht="12.75" hidden="false" customHeight="false" outlineLevel="0" collapsed="false">
      <c r="E2424" s="579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755</v>
      </c>
      <c r="J2424" s="0" t="s">
        <v>2979</v>
      </c>
      <c r="K2424" s="0" t="n">
        <v>30</v>
      </c>
    </row>
    <row r="2425" customFormat="false" ht="12.75" hidden="false" customHeight="false" outlineLevel="0" collapsed="false">
      <c r="E2425" s="579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755</v>
      </c>
      <c r="J2425" s="0" t="s">
        <v>2981</v>
      </c>
      <c r="K2425" s="0" t="n">
        <v>30</v>
      </c>
    </row>
    <row r="2426" customFormat="false" ht="12.75" hidden="false" customHeight="false" outlineLevel="0" collapsed="false">
      <c r="E2426" s="579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755</v>
      </c>
      <c r="J2426" s="0" t="s">
        <v>2982</v>
      </c>
      <c r="K2426" s="0" t="n">
        <v>30</v>
      </c>
    </row>
    <row r="2427" customFormat="false" ht="12.75" hidden="false" customHeight="false" outlineLevel="0" collapsed="false">
      <c r="E2427" s="579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751</v>
      </c>
      <c r="J2427" s="0" t="s">
        <v>2983</v>
      </c>
      <c r="K2427" s="0" t="n">
        <v>30</v>
      </c>
    </row>
    <row r="2428" customFormat="false" ht="12.75" hidden="false" customHeight="false" outlineLevel="0" collapsed="false">
      <c r="E2428" s="579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755</v>
      </c>
      <c r="J2428" s="0" t="s">
        <v>2984</v>
      </c>
      <c r="K2428" s="0" t="n">
        <v>30</v>
      </c>
    </row>
    <row r="2429" customFormat="false" ht="12.75" hidden="false" customHeight="false" outlineLevel="0" collapsed="false">
      <c r="E2429" s="579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755</v>
      </c>
      <c r="J2429" s="0" t="s">
        <v>2984</v>
      </c>
      <c r="K2429" s="0" t="n">
        <v>30</v>
      </c>
    </row>
    <row r="2430" customFormat="false" ht="12.75" hidden="false" customHeight="false" outlineLevel="0" collapsed="false">
      <c r="E2430" s="579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755</v>
      </c>
      <c r="J2430" s="0" t="s">
        <v>2985</v>
      </c>
      <c r="K2430" s="0" t="n">
        <v>30</v>
      </c>
    </row>
    <row r="2431" customFormat="false" ht="12.75" hidden="false" customHeight="false" outlineLevel="0" collapsed="false">
      <c r="E2431" s="579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755</v>
      </c>
      <c r="J2431" s="0" t="s">
        <v>2986</v>
      </c>
      <c r="K2431" s="0" t="n">
        <v>30</v>
      </c>
    </row>
    <row r="2432" customFormat="false" ht="12.75" hidden="false" customHeight="false" outlineLevel="0" collapsed="false">
      <c r="E2432" s="579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755</v>
      </c>
      <c r="J2432" s="0" t="s">
        <v>2987</v>
      </c>
      <c r="K2432" s="0" t="n">
        <v>30</v>
      </c>
    </row>
    <row r="2433" customFormat="false" ht="12.75" hidden="false" customHeight="false" outlineLevel="0" collapsed="false">
      <c r="E2433" s="579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755</v>
      </c>
      <c r="J2433" s="0" t="s">
        <v>2988</v>
      </c>
      <c r="K2433" s="0" t="n">
        <v>30</v>
      </c>
    </row>
    <row r="2434" customFormat="false" ht="12.75" hidden="false" customHeight="false" outlineLevel="0" collapsed="false">
      <c r="E2434" s="579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755</v>
      </c>
      <c r="J2434" s="0" t="s">
        <v>2989</v>
      </c>
      <c r="K2434" s="0" t="n">
        <v>30</v>
      </c>
    </row>
    <row r="2435" customFormat="false" ht="12.75" hidden="false" customHeight="false" outlineLevel="0" collapsed="false">
      <c r="E2435" s="579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755</v>
      </c>
      <c r="J2435" s="0" t="s">
        <v>2990</v>
      </c>
      <c r="K2435" s="0" t="n">
        <v>30</v>
      </c>
    </row>
    <row r="2436" customFormat="false" ht="12.75" hidden="false" customHeight="false" outlineLevel="0" collapsed="false">
      <c r="E2436" s="579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751</v>
      </c>
      <c r="J2436" s="0" t="s">
        <v>2991</v>
      </c>
      <c r="K2436" s="0" t="n">
        <v>30</v>
      </c>
    </row>
    <row r="2437" customFormat="false" ht="12.75" hidden="false" customHeight="false" outlineLevel="0" collapsed="false">
      <c r="E2437" s="579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755</v>
      </c>
      <c r="J2437" s="0" t="s">
        <v>2992</v>
      </c>
      <c r="K2437" s="0" t="n">
        <v>30</v>
      </c>
    </row>
    <row r="2438" customFormat="false" ht="12.75" hidden="false" customHeight="false" outlineLevel="0" collapsed="false">
      <c r="E2438" s="579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755</v>
      </c>
      <c r="J2438" s="0" t="s">
        <v>2993</v>
      </c>
      <c r="K2438" s="0" t="n">
        <v>30</v>
      </c>
    </row>
    <row r="2439" customFormat="false" ht="12.75" hidden="false" customHeight="false" outlineLevel="0" collapsed="false">
      <c r="E2439" s="579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755</v>
      </c>
      <c r="J2439" s="0" t="s">
        <v>2992</v>
      </c>
      <c r="K2439" s="0" t="n">
        <v>30</v>
      </c>
    </row>
    <row r="2440" customFormat="false" ht="12.75" hidden="false" customHeight="false" outlineLevel="0" collapsed="false">
      <c r="E2440" s="579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755</v>
      </c>
      <c r="J2440" s="0" t="s">
        <v>2994</v>
      </c>
      <c r="K2440" s="0" t="n">
        <v>30</v>
      </c>
    </row>
    <row r="2441" customFormat="false" ht="12.75" hidden="false" customHeight="false" outlineLevel="0" collapsed="false">
      <c r="E2441" s="579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755</v>
      </c>
      <c r="J2441" s="0" t="s">
        <v>2995</v>
      </c>
      <c r="K2441" s="0" t="n">
        <v>30</v>
      </c>
    </row>
    <row r="2442" customFormat="false" ht="12.75" hidden="false" customHeight="false" outlineLevel="0" collapsed="false">
      <c r="E2442" s="579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755</v>
      </c>
      <c r="J2442" s="0" t="s">
        <v>2996</v>
      </c>
      <c r="K2442" s="0" t="n">
        <v>30</v>
      </c>
    </row>
    <row r="2443" customFormat="false" ht="12.75" hidden="false" customHeight="false" outlineLevel="0" collapsed="false">
      <c r="E2443" s="579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755</v>
      </c>
      <c r="J2443" s="0" t="s">
        <v>2997</v>
      </c>
      <c r="K2443" s="0" t="n">
        <v>30</v>
      </c>
    </row>
    <row r="2444" customFormat="false" ht="12.75" hidden="false" customHeight="false" outlineLevel="0" collapsed="false">
      <c r="E2444" s="579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755</v>
      </c>
      <c r="J2444" s="0" t="s">
        <v>2998</v>
      </c>
      <c r="K2444" s="0" t="n">
        <v>30</v>
      </c>
    </row>
    <row r="2445" customFormat="false" ht="12.75" hidden="false" customHeight="false" outlineLevel="0" collapsed="false">
      <c r="E2445" s="579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755</v>
      </c>
      <c r="J2445" s="0" t="s">
        <v>2999</v>
      </c>
      <c r="K2445" s="0" t="n">
        <v>30</v>
      </c>
    </row>
    <row r="2446" customFormat="false" ht="12.75" hidden="false" customHeight="false" outlineLevel="0" collapsed="false">
      <c r="E2446" s="579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755</v>
      </c>
      <c r="J2446" s="0" t="s">
        <v>3000</v>
      </c>
      <c r="K2446" s="0" t="n">
        <v>30</v>
      </c>
    </row>
    <row r="2447" customFormat="false" ht="12.75" hidden="false" customHeight="false" outlineLevel="0" collapsed="false">
      <c r="E2447" s="579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751</v>
      </c>
      <c r="J2447" s="0" t="s">
        <v>3001</v>
      </c>
      <c r="K2447" s="0" t="n">
        <v>30</v>
      </c>
    </row>
    <row r="2448" customFormat="false" ht="12.75" hidden="false" customHeight="false" outlineLevel="0" collapsed="false">
      <c r="E2448" s="579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755</v>
      </c>
      <c r="J2448" s="0" t="s">
        <v>3002</v>
      </c>
      <c r="K2448" s="0" t="n">
        <v>30</v>
      </c>
    </row>
    <row r="2449" customFormat="false" ht="12.75" hidden="false" customHeight="false" outlineLevel="0" collapsed="false">
      <c r="E2449" s="579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755</v>
      </c>
      <c r="J2449" s="0" t="s">
        <v>3003</v>
      </c>
      <c r="K2449" s="0" t="n">
        <v>30</v>
      </c>
    </row>
    <row r="2450" customFormat="false" ht="12.75" hidden="false" customHeight="false" outlineLevel="0" collapsed="false">
      <c r="E2450" s="579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755</v>
      </c>
      <c r="J2450" s="0" t="s">
        <v>3004</v>
      </c>
      <c r="K2450" s="0" t="n">
        <v>30</v>
      </c>
    </row>
    <row r="2451" customFormat="false" ht="12.75" hidden="false" customHeight="false" outlineLevel="0" collapsed="false">
      <c r="E2451" s="579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755</v>
      </c>
      <c r="J2451" s="0" t="s">
        <v>3005</v>
      </c>
      <c r="K2451" s="0" t="n">
        <v>30</v>
      </c>
    </row>
    <row r="2452" customFormat="false" ht="12.75" hidden="false" customHeight="false" outlineLevel="0" collapsed="false">
      <c r="E2452" s="579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755</v>
      </c>
      <c r="J2452" s="0" t="s">
        <v>1286</v>
      </c>
      <c r="K2452" s="0" t="n">
        <v>30</v>
      </c>
    </row>
    <row r="2453" customFormat="false" ht="12.75" hidden="false" customHeight="false" outlineLevel="0" collapsed="false">
      <c r="E2453" s="579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755</v>
      </c>
      <c r="J2453" s="0" t="s">
        <v>3006</v>
      </c>
      <c r="K2453" s="0" t="n">
        <v>30</v>
      </c>
    </row>
    <row r="2454" customFormat="false" ht="12.75" hidden="false" customHeight="false" outlineLevel="0" collapsed="false">
      <c r="E2454" s="579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755</v>
      </c>
      <c r="J2454" s="0" t="s">
        <v>3007</v>
      </c>
      <c r="K2454" s="0" t="n">
        <v>30</v>
      </c>
    </row>
    <row r="2455" customFormat="false" ht="12.75" hidden="false" customHeight="false" outlineLevel="0" collapsed="false">
      <c r="E2455" s="579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751</v>
      </c>
      <c r="J2455" s="0" t="s">
        <v>1812</v>
      </c>
      <c r="K2455" s="0" t="n">
        <v>30</v>
      </c>
    </row>
    <row r="2456" customFormat="false" ht="12.75" hidden="false" customHeight="false" outlineLevel="0" collapsed="false">
      <c r="E2456" s="579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755</v>
      </c>
      <c r="J2456" s="0" t="s">
        <v>3008</v>
      </c>
      <c r="K2456" s="0" t="n">
        <v>30</v>
      </c>
    </row>
    <row r="2457" customFormat="false" ht="12.75" hidden="false" customHeight="false" outlineLevel="0" collapsed="false">
      <c r="E2457" s="579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755</v>
      </c>
      <c r="J2457" s="0" t="s">
        <v>3009</v>
      </c>
      <c r="K2457" s="0" t="n">
        <v>30</v>
      </c>
    </row>
    <row r="2458" customFormat="false" ht="12.75" hidden="false" customHeight="false" outlineLevel="0" collapsed="false">
      <c r="E2458" s="579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755</v>
      </c>
      <c r="J2458" s="0" t="s">
        <v>3010</v>
      </c>
      <c r="K2458" s="0" t="n">
        <v>30</v>
      </c>
    </row>
    <row r="2459" customFormat="false" ht="12.75" hidden="false" customHeight="false" outlineLevel="0" collapsed="false">
      <c r="E2459" s="579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755</v>
      </c>
      <c r="J2459" s="0" t="s">
        <v>3011</v>
      </c>
      <c r="K2459" s="0" t="n">
        <v>30</v>
      </c>
    </row>
    <row r="2460" customFormat="false" ht="12.75" hidden="false" customHeight="false" outlineLevel="0" collapsed="false">
      <c r="E2460" s="579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755</v>
      </c>
      <c r="J2460" s="0" t="s">
        <v>3012</v>
      </c>
      <c r="K2460" s="0" t="n">
        <v>30</v>
      </c>
    </row>
    <row r="2461" customFormat="false" ht="12.75" hidden="false" customHeight="false" outlineLevel="0" collapsed="false">
      <c r="E2461" s="579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751</v>
      </c>
      <c r="J2461" s="0" t="s">
        <v>3013</v>
      </c>
      <c r="K2461" s="0" t="n">
        <v>30</v>
      </c>
    </row>
    <row r="2462" customFormat="false" ht="12.75" hidden="false" customHeight="false" outlineLevel="0" collapsed="false">
      <c r="E2462" s="579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755</v>
      </c>
      <c r="J2462" s="0" t="s">
        <v>3014</v>
      </c>
      <c r="K2462" s="0" t="n">
        <v>30</v>
      </c>
    </row>
    <row r="2463" customFormat="false" ht="12.75" hidden="false" customHeight="false" outlineLevel="0" collapsed="false">
      <c r="E2463" s="579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755</v>
      </c>
      <c r="J2463" s="0" t="s">
        <v>2261</v>
      </c>
      <c r="K2463" s="0" t="n">
        <v>30</v>
      </c>
    </row>
    <row r="2464" customFormat="false" ht="12.75" hidden="false" customHeight="false" outlineLevel="0" collapsed="false">
      <c r="E2464" s="579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755</v>
      </c>
      <c r="J2464" s="0" t="s">
        <v>3015</v>
      </c>
      <c r="K2464" s="0" t="n">
        <v>30</v>
      </c>
    </row>
    <row r="2465" customFormat="false" ht="12.75" hidden="false" customHeight="false" outlineLevel="0" collapsed="false">
      <c r="E2465" s="579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755</v>
      </c>
      <c r="J2465" s="0" t="s">
        <v>3016</v>
      </c>
      <c r="K2465" s="0" t="n">
        <v>30</v>
      </c>
    </row>
    <row r="2466" customFormat="false" ht="12.75" hidden="false" customHeight="false" outlineLevel="0" collapsed="false">
      <c r="E2466" s="579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751</v>
      </c>
      <c r="J2466" s="0" t="s">
        <v>3017</v>
      </c>
      <c r="K2466" s="0" t="n">
        <v>30</v>
      </c>
    </row>
    <row r="2467" customFormat="false" ht="12.75" hidden="false" customHeight="false" outlineLevel="0" collapsed="false">
      <c r="E2467" s="579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755</v>
      </c>
      <c r="J2467" s="0" t="s">
        <v>3018</v>
      </c>
      <c r="K2467" s="0" t="n">
        <v>30</v>
      </c>
    </row>
    <row r="2468" customFormat="false" ht="12.75" hidden="false" customHeight="false" outlineLevel="0" collapsed="false">
      <c r="E2468" s="579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755</v>
      </c>
      <c r="J2468" s="0" t="s">
        <v>1587</v>
      </c>
      <c r="K2468" s="0" t="n">
        <v>30</v>
      </c>
    </row>
    <row r="2469" customFormat="false" ht="12.75" hidden="false" customHeight="false" outlineLevel="0" collapsed="false">
      <c r="E2469" s="579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755</v>
      </c>
      <c r="J2469" s="0" t="s">
        <v>3019</v>
      </c>
      <c r="K2469" s="0" t="n">
        <v>30</v>
      </c>
    </row>
    <row r="2470" customFormat="false" ht="12.75" hidden="false" customHeight="false" outlineLevel="0" collapsed="false">
      <c r="E2470" s="579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755</v>
      </c>
      <c r="J2470" s="0" t="s">
        <v>3020</v>
      </c>
      <c r="K2470" s="0" t="n">
        <v>30</v>
      </c>
    </row>
    <row r="2471" customFormat="false" ht="12.75" hidden="false" customHeight="false" outlineLevel="0" collapsed="false">
      <c r="E2471" s="579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755</v>
      </c>
      <c r="J2471" s="0" t="s">
        <v>3021</v>
      </c>
      <c r="K2471" s="0" t="n">
        <v>30</v>
      </c>
    </row>
    <row r="2472" customFormat="false" ht="12.75" hidden="false" customHeight="false" outlineLevel="0" collapsed="false">
      <c r="E2472" s="579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755</v>
      </c>
      <c r="J2472" s="0" t="s">
        <v>3022</v>
      </c>
      <c r="K2472" s="0" t="n">
        <v>30</v>
      </c>
    </row>
    <row r="2473" customFormat="false" ht="12.75" hidden="false" customHeight="false" outlineLevel="0" collapsed="false">
      <c r="E2473" s="579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755</v>
      </c>
      <c r="J2473" s="0" t="s">
        <v>3023</v>
      </c>
      <c r="K2473" s="0" t="n">
        <v>30</v>
      </c>
    </row>
    <row r="2474" customFormat="false" ht="12.75" hidden="false" customHeight="false" outlineLevel="0" collapsed="false">
      <c r="E2474" s="579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755</v>
      </c>
      <c r="J2474" s="0" t="s">
        <v>3024</v>
      </c>
      <c r="K2474" s="0" t="n">
        <v>30</v>
      </c>
    </row>
    <row r="2475" customFormat="false" ht="12.75" hidden="false" customHeight="false" outlineLevel="0" collapsed="false">
      <c r="E2475" s="579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755</v>
      </c>
      <c r="J2475" s="0" t="s">
        <v>3025</v>
      </c>
      <c r="K2475" s="0" t="n">
        <v>30</v>
      </c>
    </row>
    <row r="2476" customFormat="false" ht="12.75" hidden="false" customHeight="false" outlineLevel="0" collapsed="false">
      <c r="E2476" s="579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755</v>
      </c>
      <c r="J2476" s="0" t="s">
        <v>3026</v>
      </c>
      <c r="K2476" s="0" t="n">
        <v>30</v>
      </c>
    </row>
    <row r="2477" customFormat="false" ht="12.75" hidden="false" customHeight="false" outlineLevel="0" collapsed="false">
      <c r="E2477" s="579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755</v>
      </c>
      <c r="J2477" s="0" t="s">
        <v>3027</v>
      </c>
      <c r="K2477" s="0" t="n">
        <v>30</v>
      </c>
    </row>
    <row r="2478" customFormat="false" ht="12.75" hidden="false" customHeight="false" outlineLevel="0" collapsed="false">
      <c r="E2478" s="579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751</v>
      </c>
      <c r="J2478" s="0" t="s">
        <v>3028</v>
      </c>
      <c r="K2478" s="0" t="n">
        <v>30</v>
      </c>
    </row>
    <row r="2479" customFormat="false" ht="12.75" hidden="false" customHeight="false" outlineLevel="0" collapsed="false">
      <c r="E2479" s="579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755</v>
      </c>
      <c r="J2479" s="0" t="s">
        <v>1260</v>
      </c>
      <c r="K2479" s="0" t="n">
        <v>30</v>
      </c>
    </row>
    <row r="2480" customFormat="false" ht="12.75" hidden="false" customHeight="false" outlineLevel="0" collapsed="false">
      <c r="E2480" s="579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755</v>
      </c>
      <c r="J2480" s="0" t="s">
        <v>3029</v>
      </c>
      <c r="K2480" s="0" t="n">
        <v>30</v>
      </c>
    </row>
    <row r="2481" customFormat="false" ht="12.75" hidden="false" customHeight="false" outlineLevel="0" collapsed="false">
      <c r="E2481" s="579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755</v>
      </c>
      <c r="J2481" s="0" t="s">
        <v>3030</v>
      </c>
      <c r="K2481" s="0" t="n">
        <v>30</v>
      </c>
    </row>
    <row r="2482" customFormat="false" ht="12.75" hidden="false" customHeight="false" outlineLevel="0" collapsed="false">
      <c r="E2482" s="579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755</v>
      </c>
      <c r="J2482" s="0" t="s">
        <v>3031</v>
      </c>
      <c r="K2482" s="0" t="n">
        <v>30</v>
      </c>
    </row>
    <row r="2483" customFormat="false" ht="12.75" hidden="false" customHeight="false" outlineLevel="0" collapsed="false">
      <c r="E2483" s="579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755</v>
      </c>
      <c r="J2483" s="0" t="s">
        <v>3032</v>
      </c>
      <c r="K2483" s="0" t="n">
        <v>30</v>
      </c>
    </row>
    <row r="2484" customFormat="false" ht="12.75" hidden="false" customHeight="false" outlineLevel="0" collapsed="false">
      <c r="E2484" s="579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755</v>
      </c>
      <c r="J2484" s="0" t="s">
        <v>3033</v>
      </c>
      <c r="K2484" s="0" t="n">
        <v>30</v>
      </c>
    </row>
    <row r="2485" customFormat="false" ht="12.75" hidden="false" customHeight="false" outlineLevel="0" collapsed="false">
      <c r="E2485" s="579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755</v>
      </c>
      <c r="J2485" s="0" t="s">
        <v>3034</v>
      </c>
      <c r="K2485" s="0" t="n">
        <v>30</v>
      </c>
    </row>
    <row r="2486" customFormat="false" ht="12.75" hidden="false" customHeight="false" outlineLevel="0" collapsed="false">
      <c r="E2486" s="579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751</v>
      </c>
      <c r="J2486" s="0" t="s">
        <v>3035</v>
      </c>
      <c r="K2486" s="0" t="n">
        <v>30</v>
      </c>
    </row>
    <row r="2487" customFormat="false" ht="12.75" hidden="false" customHeight="false" outlineLevel="0" collapsed="false">
      <c r="E2487" s="579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755</v>
      </c>
      <c r="J2487" s="0" t="s">
        <v>3036</v>
      </c>
      <c r="K2487" s="0" t="n">
        <v>30</v>
      </c>
    </row>
    <row r="2488" customFormat="false" ht="12.75" hidden="false" customHeight="false" outlineLevel="0" collapsed="false">
      <c r="E2488" s="579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755</v>
      </c>
      <c r="J2488" s="0" t="s">
        <v>3037</v>
      </c>
      <c r="K2488" s="0" t="n">
        <v>30</v>
      </c>
    </row>
    <row r="2489" customFormat="false" ht="12.75" hidden="false" customHeight="false" outlineLevel="0" collapsed="false">
      <c r="E2489" s="579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755</v>
      </c>
      <c r="J2489" s="0" t="s">
        <v>3038</v>
      </c>
      <c r="K2489" s="0" t="n">
        <v>30</v>
      </c>
    </row>
    <row r="2490" customFormat="false" ht="12.75" hidden="false" customHeight="false" outlineLevel="0" collapsed="false">
      <c r="E2490" s="579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755</v>
      </c>
      <c r="J2490" s="0" t="s">
        <v>1338</v>
      </c>
      <c r="K2490" s="0" t="n">
        <v>30</v>
      </c>
    </row>
    <row r="2491" customFormat="false" ht="12.75" hidden="false" customHeight="false" outlineLevel="0" collapsed="false">
      <c r="E2491" s="579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755</v>
      </c>
      <c r="J2491" s="0" t="s">
        <v>3039</v>
      </c>
      <c r="K2491" s="0" t="n">
        <v>30</v>
      </c>
    </row>
    <row r="2492" customFormat="false" ht="12.75" hidden="false" customHeight="false" outlineLevel="0" collapsed="false">
      <c r="E2492" s="579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755</v>
      </c>
      <c r="J2492" s="0" t="s">
        <v>1330</v>
      </c>
      <c r="K2492" s="0" t="n">
        <v>30</v>
      </c>
    </row>
    <row r="2493" customFormat="false" ht="12.75" hidden="false" customHeight="false" outlineLevel="0" collapsed="false">
      <c r="E2493" s="579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755</v>
      </c>
      <c r="J2493" s="0" t="s">
        <v>3036</v>
      </c>
      <c r="K2493" s="0" t="n">
        <v>30</v>
      </c>
    </row>
    <row r="2494" customFormat="false" ht="12.75" hidden="false" customHeight="false" outlineLevel="0" collapsed="false">
      <c r="E2494" s="579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755</v>
      </c>
      <c r="J2494" s="0" t="s">
        <v>3040</v>
      </c>
      <c r="K2494" s="0" t="n">
        <v>30</v>
      </c>
    </row>
    <row r="2495" customFormat="false" ht="12.75" hidden="false" customHeight="false" outlineLevel="0" collapsed="false">
      <c r="E2495" s="579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755</v>
      </c>
      <c r="J2495" s="0" t="s">
        <v>3041</v>
      </c>
      <c r="K2495" s="0" t="n">
        <v>30</v>
      </c>
    </row>
    <row r="2496" customFormat="false" ht="12.75" hidden="false" customHeight="false" outlineLevel="0" collapsed="false">
      <c r="E2496" s="579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755</v>
      </c>
      <c r="J2496" s="0" t="s">
        <v>3042</v>
      </c>
      <c r="K2496" s="0" t="n">
        <v>30</v>
      </c>
    </row>
    <row r="2497" customFormat="false" ht="12.75" hidden="false" customHeight="false" outlineLevel="0" collapsed="false">
      <c r="E2497" s="579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755</v>
      </c>
      <c r="J2497" s="0" t="s">
        <v>3043</v>
      </c>
      <c r="K2497" s="0" t="n">
        <v>30</v>
      </c>
    </row>
    <row r="2498" customFormat="false" ht="12.75" hidden="false" customHeight="false" outlineLevel="0" collapsed="false">
      <c r="E2498" s="579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751</v>
      </c>
      <c r="J2498" s="0" t="s">
        <v>3044</v>
      </c>
      <c r="K2498" s="0" t="n">
        <v>30</v>
      </c>
    </row>
    <row r="2499" customFormat="false" ht="12.75" hidden="false" customHeight="false" outlineLevel="0" collapsed="false">
      <c r="E2499" s="579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755</v>
      </c>
      <c r="J2499" s="0" t="s">
        <v>3045</v>
      </c>
      <c r="K2499" s="0" t="n">
        <v>30</v>
      </c>
    </row>
    <row r="2500" customFormat="false" ht="12.75" hidden="false" customHeight="false" outlineLevel="0" collapsed="false">
      <c r="E2500" s="579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755</v>
      </c>
      <c r="J2500" s="0" t="s">
        <v>3046</v>
      </c>
      <c r="K2500" s="0" t="n">
        <v>30</v>
      </c>
    </row>
    <row r="2501" customFormat="false" ht="12.75" hidden="false" customHeight="false" outlineLevel="0" collapsed="false">
      <c r="E2501" s="579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755</v>
      </c>
      <c r="J2501" s="0" t="s">
        <v>3047</v>
      </c>
      <c r="K2501" s="0" t="n">
        <v>30</v>
      </c>
    </row>
    <row r="2502" customFormat="false" ht="12.75" hidden="false" customHeight="false" outlineLevel="0" collapsed="false">
      <c r="E2502" s="579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755</v>
      </c>
      <c r="J2502" s="0" t="s">
        <v>3048</v>
      </c>
      <c r="K2502" s="0" t="n">
        <v>30</v>
      </c>
    </row>
    <row r="2503" customFormat="false" ht="12.75" hidden="false" customHeight="false" outlineLevel="0" collapsed="false">
      <c r="E2503" s="579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755</v>
      </c>
      <c r="J2503" s="0" t="s">
        <v>3049</v>
      </c>
      <c r="K2503" s="0" t="n">
        <v>30</v>
      </c>
    </row>
    <row r="2504" customFormat="false" ht="12.75" hidden="false" customHeight="false" outlineLevel="0" collapsed="false">
      <c r="E2504" s="579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755</v>
      </c>
      <c r="J2504" s="0" t="s">
        <v>3050</v>
      </c>
      <c r="K2504" s="0" t="n">
        <v>30</v>
      </c>
    </row>
    <row r="2505" customFormat="false" ht="12.75" hidden="false" customHeight="false" outlineLevel="0" collapsed="false">
      <c r="E2505" s="579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755</v>
      </c>
      <c r="J2505" s="0" t="s">
        <v>3051</v>
      </c>
      <c r="K2505" s="0" t="n">
        <v>30</v>
      </c>
    </row>
    <row r="2506" customFormat="false" ht="12.75" hidden="false" customHeight="false" outlineLevel="0" collapsed="false">
      <c r="E2506" s="579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755</v>
      </c>
      <c r="J2506" s="0" t="s">
        <v>1463</v>
      </c>
      <c r="K2506" s="0" t="n">
        <v>30</v>
      </c>
    </row>
    <row r="2507" customFormat="false" ht="12.75" hidden="false" customHeight="false" outlineLevel="0" collapsed="false">
      <c r="E2507" s="579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755</v>
      </c>
      <c r="J2507" s="0" t="s">
        <v>3052</v>
      </c>
      <c r="K2507" s="0" t="n">
        <v>30</v>
      </c>
    </row>
    <row r="2508" customFormat="false" ht="12.75" hidden="false" customHeight="false" outlineLevel="0" collapsed="false">
      <c r="E2508" s="579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755</v>
      </c>
      <c r="J2508" s="0" t="s">
        <v>3053</v>
      </c>
      <c r="K2508" s="0" t="n">
        <v>30</v>
      </c>
    </row>
    <row r="2509" customFormat="false" ht="12.75" hidden="false" customHeight="false" outlineLevel="0" collapsed="false">
      <c r="E2509" s="579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755</v>
      </c>
      <c r="J2509" s="0" t="s">
        <v>3054</v>
      </c>
      <c r="K2509" s="0" t="n">
        <v>30</v>
      </c>
    </row>
    <row r="2510" customFormat="false" ht="12.75" hidden="false" customHeight="false" outlineLevel="0" collapsed="false">
      <c r="E2510" s="579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755</v>
      </c>
      <c r="J2510" s="0" t="s">
        <v>3055</v>
      </c>
      <c r="K2510" s="0" t="n">
        <v>30</v>
      </c>
    </row>
    <row r="2511" customFormat="false" ht="12.75" hidden="false" customHeight="false" outlineLevel="0" collapsed="false">
      <c r="E2511" s="579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755</v>
      </c>
      <c r="J2511" s="0" t="s">
        <v>3056</v>
      </c>
      <c r="K2511" s="0" t="n">
        <v>30</v>
      </c>
    </row>
    <row r="2512" customFormat="false" ht="12.75" hidden="false" customHeight="false" outlineLevel="0" collapsed="false">
      <c r="E2512" s="579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755</v>
      </c>
      <c r="J2512" s="0" t="s">
        <v>3057</v>
      </c>
      <c r="K2512" s="0" t="n">
        <v>30</v>
      </c>
    </row>
    <row r="2513" customFormat="false" ht="12.75" hidden="false" customHeight="false" outlineLevel="0" collapsed="false">
      <c r="E2513" s="579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751</v>
      </c>
      <c r="J2513" s="0" t="s">
        <v>3058</v>
      </c>
      <c r="K2513" s="0" t="n">
        <v>30</v>
      </c>
    </row>
    <row r="2514" customFormat="false" ht="12.75" hidden="false" customHeight="false" outlineLevel="0" collapsed="false">
      <c r="E2514" s="579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755</v>
      </c>
      <c r="J2514" s="0" t="s">
        <v>3059</v>
      </c>
      <c r="K2514" s="0" t="n">
        <v>30</v>
      </c>
    </row>
    <row r="2515" customFormat="false" ht="12.75" hidden="false" customHeight="false" outlineLevel="0" collapsed="false">
      <c r="E2515" s="579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755</v>
      </c>
      <c r="J2515" s="0" t="s">
        <v>3060</v>
      </c>
      <c r="K2515" s="0" t="n">
        <v>30</v>
      </c>
    </row>
    <row r="2516" customFormat="false" ht="12.75" hidden="false" customHeight="false" outlineLevel="0" collapsed="false">
      <c r="E2516" s="579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755</v>
      </c>
      <c r="J2516" s="0" t="s">
        <v>3059</v>
      </c>
      <c r="K2516" s="0" t="n">
        <v>30</v>
      </c>
    </row>
    <row r="2517" customFormat="false" ht="12.75" hidden="false" customHeight="false" outlineLevel="0" collapsed="false">
      <c r="E2517" s="579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755</v>
      </c>
      <c r="J2517" s="0" t="s">
        <v>3061</v>
      </c>
      <c r="K2517" s="0" t="n">
        <v>30</v>
      </c>
    </row>
    <row r="2518" customFormat="false" ht="12.75" hidden="false" customHeight="false" outlineLevel="0" collapsed="false">
      <c r="E2518" s="579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755</v>
      </c>
      <c r="J2518" s="0" t="s">
        <v>3062</v>
      </c>
      <c r="K2518" s="0" t="n">
        <v>30</v>
      </c>
    </row>
    <row r="2519" customFormat="false" ht="12.75" hidden="false" customHeight="false" outlineLevel="0" collapsed="false">
      <c r="E2519" s="579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751</v>
      </c>
      <c r="J2519" s="0" t="s">
        <v>3063</v>
      </c>
      <c r="K2519" s="0" t="n">
        <v>30</v>
      </c>
    </row>
    <row r="2520" customFormat="false" ht="12.75" hidden="false" customHeight="false" outlineLevel="0" collapsed="false">
      <c r="E2520" s="579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755</v>
      </c>
      <c r="J2520" s="0" t="s">
        <v>1489</v>
      </c>
      <c r="K2520" s="0" t="n">
        <v>30</v>
      </c>
    </row>
    <row r="2521" customFormat="false" ht="12.75" hidden="false" customHeight="false" outlineLevel="0" collapsed="false">
      <c r="E2521" s="579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755</v>
      </c>
      <c r="J2521" s="0" t="s">
        <v>3064</v>
      </c>
      <c r="K2521" s="0" t="n">
        <v>30</v>
      </c>
    </row>
    <row r="2522" customFormat="false" ht="12.75" hidden="false" customHeight="false" outlineLevel="0" collapsed="false">
      <c r="E2522" s="579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755</v>
      </c>
      <c r="J2522" s="0" t="s">
        <v>3065</v>
      </c>
      <c r="K2522" s="0" t="n">
        <v>30</v>
      </c>
    </row>
    <row r="2523" customFormat="false" ht="12.75" hidden="false" customHeight="false" outlineLevel="0" collapsed="false">
      <c r="E2523" s="579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755</v>
      </c>
      <c r="J2523" s="0" t="s">
        <v>3066</v>
      </c>
      <c r="K2523" s="0" t="n">
        <v>30</v>
      </c>
    </row>
    <row r="2524" customFormat="false" ht="12.75" hidden="false" customHeight="false" outlineLevel="0" collapsed="false">
      <c r="E2524" s="579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755</v>
      </c>
      <c r="J2524" s="0" t="s">
        <v>3067</v>
      </c>
      <c r="K2524" s="0" t="n">
        <v>30</v>
      </c>
    </row>
    <row r="2525" customFormat="false" ht="12.75" hidden="false" customHeight="false" outlineLevel="0" collapsed="false">
      <c r="E2525" s="579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755</v>
      </c>
      <c r="J2525" s="0" t="s">
        <v>1457</v>
      </c>
      <c r="K2525" s="0" t="n">
        <v>30</v>
      </c>
    </row>
    <row r="2526" customFormat="false" ht="12.75" hidden="false" customHeight="false" outlineLevel="0" collapsed="false">
      <c r="E2526" s="579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751</v>
      </c>
      <c r="J2526" s="0" t="s">
        <v>3068</v>
      </c>
      <c r="K2526" s="0" t="n">
        <v>30</v>
      </c>
    </row>
    <row r="2527" customFormat="false" ht="12.75" hidden="false" customHeight="false" outlineLevel="0" collapsed="false">
      <c r="E2527" s="579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755</v>
      </c>
      <c r="J2527" s="0" t="s">
        <v>3069</v>
      </c>
      <c r="K2527" s="0" t="n">
        <v>30</v>
      </c>
    </row>
    <row r="2528" customFormat="false" ht="12.75" hidden="false" customHeight="false" outlineLevel="0" collapsed="false">
      <c r="E2528" s="579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755</v>
      </c>
      <c r="J2528" s="0" t="s">
        <v>1021</v>
      </c>
      <c r="K2528" s="0" t="n">
        <v>30</v>
      </c>
    </row>
    <row r="2529" customFormat="false" ht="12.75" hidden="false" customHeight="false" outlineLevel="0" collapsed="false">
      <c r="E2529" s="579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755</v>
      </c>
      <c r="J2529" s="0" t="s">
        <v>2551</v>
      </c>
      <c r="K2529" s="0" t="n">
        <v>30</v>
      </c>
    </row>
    <row r="2530" customFormat="false" ht="12.75" hidden="false" customHeight="false" outlineLevel="0" collapsed="false">
      <c r="E2530" s="579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755</v>
      </c>
      <c r="J2530" s="0" t="s">
        <v>3070</v>
      </c>
      <c r="K2530" s="0" t="n">
        <v>30</v>
      </c>
    </row>
    <row r="2531" customFormat="false" ht="12.75" hidden="false" customHeight="false" outlineLevel="0" collapsed="false">
      <c r="E2531" s="579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755</v>
      </c>
      <c r="J2531" s="0" t="s">
        <v>3071</v>
      </c>
      <c r="K2531" s="0" t="n">
        <v>30</v>
      </c>
    </row>
    <row r="2532" customFormat="false" ht="12.75" hidden="false" customHeight="false" outlineLevel="0" collapsed="false">
      <c r="E2532" s="579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755</v>
      </c>
      <c r="J2532" s="0" t="s">
        <v>3072</v>
      </c>
      <c r="K2532" s="0" t="n">
        <v>30</v>
      </c>
    </row>
    <row r="2533" customFormat="false" ht="12.75" hidden="false" customHeight="false" outlineLevel="0" collapsed="false">
      <c r="E2533" s="579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755</v>
      </c>
      <c r="J2533" s="0" t="s">
        <v>3073</v>
      </c>
      <c r="K2533" s="0" t="n">
        <v>30</v>
      </c>
    </row>
    <row r="2534" customFormat="false" ht="12.75" hidden="false" customHeight="false" outlineLevel="0" collapsed="false">
      <c r="E2534" s="579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751</v>
      </c>
      <c r="J2534" s="0" t="s">
        <v>3074</v>
      </c>
      <c r="K2534" s="0" t="n">
        <v>30</v>
      </c>
    </row>
    <row r="2535" customFormat="false" ht="12.75" hidden="false" customHeight="false" outlineLevel="0" collapsed="false">
      <c r="E2535" s="579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755</v>
      </c>
      <c r="J2535" s="0" t="s">
        <v>3075</v>
      </c>
      <c r="K2535" s="0" t="n">
        <v>30</v>
      </c>
    </row>
    <row r="2536" customFormat="false" ht="12.75" hidden="false" customHeight="false" outlineLevel="0" collapsed="false">
      <c r="E2536" s="579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755</v>
      </c>
      <c r="J2536" s="0" t="s">
        <v>3076</v>
      </c>
      <c r="K2536" s="0" t="n">
        <v>30</v>
      </c>
    </row>
    <row r="2537" customFormat="false" ht="12.75" hidden="false" customHeight="false" outlineLevel="0" collapsed="false">
      <c r="E2537" s="579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755</v>
      </c>
      <c r="J2537" s="0" t="s">
        <v>3077</v>
      </c>
      <c r="K2537" s="0" t="n">
        <v>30</v>
      </c>
    </row>
    <row r="2538" customFormat="false" ht="12.75" hidden="false" customHeight="false" outlineLevel="0" collapsed="false">
      <c r="E2538" s="579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755</v>
      </c>
      <c r="J2538" s="0" t="s">
        <v>3078</v>
      </c>
      <c r="K2538" s="0" t="n">
        <v>30</v>
      </c>
    </row>
    <row r="2539" customFormat="false" ht="12.75" hidden="false" customHeight="false" outlineLevel="0" collapsed="false">
      <c r="E2539" s="579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751</v>
      </c>
      <c r="J2539" s="0" t="s">
        <v>3079</v>
      </c>
      <c r="K2539" s="0" t="n">
        <v>30</v>
      </c>
    </row>
    <row r="2540" customFormat="false" ht="12.75" hidden="false" customHeight="false" outlineLevel="0" collapsed="false">
      <c r="E2540" s="579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755</v>
      </c>
      <c r="J2540" s="0" t="s">
        <v>3080</v>
      </c>
      <c r="K2540" s="0" t="n">
        <v>30</v>
      </c>
    </row>
    <row r="2541" customFormat="false" ht="12.75" hidden="false" customHeight="false" outlineLevel="0" collapsed="false">
      <c r="E2541" s="579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755</v>
      </c>
      <c r="J2541" s="0" t="s">
        <v>3081</v>
      </c>
      <c r="K2541" s="0" t="n">
        <v>30</v>
      </c>
    </row>
    <row r="2542" customFormat="false" ht="12.75" hidden="false" customHeight="false" outlineLevel="0" collapsed="false">
      <c r="E2542" s="579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755</v>
      </c>
      <c r="J2542" s="0" t="s">
        <v>3082</v>
      </c>
      <c r="K2542" s="0" t="n">
        <v>30</v>
      </c>
    </row>
    <row r="2543" customFormat="false" ht="12.75" hidden="false" customHeight="false" outlineLevel="0" collapsed="false">
      <c r="E2543" s="579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755</v>
      </c>
      <c r="J2543" s="0" t="s">
        <v>3083</v>
      </c>
      <c r="K2543" s="0" t="n">
        <v>30</v>
      </c>
    </row>
    <row r="2544" customFormat="false" ht="12.75" hidden="false" customHeight="false" outlineLevel="0" collapsed="false">
      <c r="E2544" s="579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755</v>
      </c>
      <c r="J2544" s="0" t="s">
        <v>3084</v>
      </c>
      <c r="K2544" s="0" t="n">
        <v>30</v>
      </c>
    </row>
    <row r="2545" customFormat="false" ht="12.75" hidden="false" customHeight="false" outlineLevel="0" collapsed="false">
      <c r="E2545" s="579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755</v>
      </c>
      <c r="J2545" s="0" t="s">
        <v>3085</v>
      </c>
      <c r="K2545" s="0" t="n">
        <v>30</v>
      </c>
    </row>
    <row r="2546" customFormat="false" ht="12.75" hidden="false" customHeight="false" outlineLevel="0" collapsed="false">
      <c r="E2546" s="579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751</v>
      </c>
      <c r="J2546" s="0" t="s">
        <v>3086</v>
      </c>
      <c r="K2546" s="0" t="n">
        <v>30</v>
      </c>
    </row>
    <row r="2547" customFormat="false" ht="12.75" hidden="false" customHeight="false" outlineLevel="0" collapsed="false">
      <c r="E2547" s="579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755</v>
      </c>
      <c r="J2547" s="0" t="s">
        <v>3087</v>
      </c>
      <c r="K2547" s="0" t="n">
        <v>30</v>
      </c>
    </row>
    <row r="2548" customFormat="false" ht="12.75" hidden="false" customHeight="false" outlineLevel="0" collapsed="false">
      <c r="E2548" s="579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755</v>
      </c>
      <c r="J2548" s="0" t="s">
        <v>3088</v>
      </c>
      <c r="K2548" s="0" t="n">
        <v>30</v>
      </c>
    </row>
    <row r="2549" customFormat="false" ht="12.75" hidden="false" customHeight="false" outlineLevel="0" collapsed="false">
      <c r="E2549" s="579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755</v>
      </c>
      <c r="J2549" s="0" t="s">
        <v>3089</v>
      </c>
      <c r="K2549" s="0" t="n">
        <v>30</v>
      </c>
    </row>
    <row r="2550" customFormat="false" ht="12.75" hidden="false" customHeight="false" outlineLevel="0" collapsed="false">
      <c r="E2550" s="579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751</v>
      </c>
      <c r="J2550" s="0" t="s">
        <v>1908</v>
      </c>
      <c r="K2550" s="0" t="n">
        <v>30</v>
      </c>
    </row>
    <row r="2551" customFormat="false" ht="12.75" hidden="false" customHeight="false" outlineLevel="0" collapsed="false">
      <c r="E2551" s="579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755</v>
      </c>
      <c r="J2551" s="0" t="s">
        <v>3090</v>
      </c>
      <c r="K2551" s="0" t="n">
        <v>30</v>
      </c>
    </row>
    <row r="2552" customFormat="false" ht="12.75" hidden="false" customHeight="false" outlineLevel="0" collapsed="false">
      <c r="E2552" s="579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755</v>
      </c>
      <c r="J2552" s="0" t="s">
        <v>3091</v>
      </c>
      <c r="K2552" s="0" t="n">
        <v>30</v>
      </c>
    </row>
    <row r="2553" customFormat="false" ht="12.75" hidden="false" customHeight="false" outlineLevel="0" collapsed="false">
      <c r="E2553" s="579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755</v>
      </c>
      <c r="J2553" s="0" t="s">
        <v>3092</v>
      </c>
      <c r="K2553" s="0" t="n">
        <v>30</v>
      </c>
    </row>
    <row r="2554" customFormat="false" ht="12.75" hidden="false" customHeight="false" outlineLevel="0" collapsed="false">
      <c r="E2554" s="579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755</v>
      </c>
      <c r="J2554" s="0" t="s">
        <v>3090</v>
      </c>
      <c r="K2554" s="0" t="n">
        <v>30</v>
      </c>
    </row>
    <row r="2555" customFormat="false" ht="12.75" hidden="false" customHeight="false" outlineLevel="0" collapsed="false">
      <c r="E2555" s="579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755</v>
      </c>
      <c r="J2555" s="0" t="s">
        <v>3093</v>
      </c>
      <c r="K2555" s="0" t="n">
        <v>30</v>
      </c>
    </row>
    <row r="2556" customFormat="false" ht="12.75" hidden="false" customHeight="false" outlineLevel="0" collapsed="false">
      <c r="E2556" s="579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755</v>
      </c>
      <c r="J2556" s="0" t="s">
        <v>3094</v>
      </c>
      <c r="K2556" s="0" t="n">
        <v>30</v>
      </c>
    </row>
    <row r="2557" customFormat="false" ht="12.75" hidden="false" customHeight="false" outlineLevel="0" collapsed="false">
      <c r="E2557" s="579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755</v>
      </c>
      <c r="J2557" s="0" t="s">
        <v>3095</v>
      </c>
      <c r="K2557" s="0" t="n">
        <v>30</v>
      </c>
    </row>
    <row r="2558" customFormat="false" ht="12.75" hidden="false" customHeight="false" outlineLevel="0" collapsed="false">
      <c r="E2558" s="579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755</v>
      </c>
      <c r="J2558" s="0" t="s">
        <v>3096</v>
      </c>
      <c r="K2558" s="0" t="n">
        <v>30</v>
      </c>
    </row>
    <row r="2559" customFormat="false" ht="12.75" hidden="false" customHeight="false" outlineLevel="0" collapsed="false">
      <c r="E2559" s="579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751</v>
      </c>
      <c r="J2559" s="0" t="s">
        <v>3097</v>
      </c>
      <c r="K2559" s="0" t="n">
        <v>30</v>
      </c>
    </row>
    <row r="2560" customFormat="false" ht="12.75" hidden="false" customHeight="false" outlineLevel="0" collapsed="false">
      <c r="E2560" s="579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755</v>
      </c>
      <c r="J2560" s="0" t="s">
        <v>3098</v>
      </c>
      <c r="K2560" s="0" t="n">
        <v>30</v>
      </c>
    </row>
    <row r="2561" customFormat="false" ht="12.75" hidden="false" customHeight="false" outlineLevel="0" collapsed="false">
      <c r="E2561" s="579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755</v>
      </c>
      <c r="J2561" s="0" t="s">
        <v>3099</v>
      </c>
      <c r="K2561" s="0" t="n">
        <v>30</v>
      </c>
    </row>
    <row r="2562" customFormat="false" ht="12.75" hidden="false" customHeight="false" outlineLevel="0" collapsed="false">
      <c r="E2562" s="579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755</v>
      </c>
      <c r="J2562" s="0" t="s">
        <v>3100</v>
      </c>
      <c r="K2562" s="0" t="n">
        <v>30</v>
      </c>
    </row>
    <row r="2563" customFormat="false" ht="12.75" hidden="false" customHeight="false" outlineLevel="0" collapsed="false">
      <c r="E2563" s="579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755</v>
      </c>
      <c r="J2563" s="0" t="s">
        <v>3101</v>
      </c>
      <c r="K2563" s="0" t="n">
        <v>30</v>
      </c>
    </row>
    <row r="2564" customFormat="false" ht="12.75" hidden="false" customHeight="false" outlineLevel="0" collapsed="false">
      <c r="E2564" s="579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755</v>
      </c>
      <c r="J2564" s="0" t="s">
        <v>3102</v>
      </c>
      <c r="K2564" s="0" t="n">
        <v>30</v>
      </c>
    </row>
    <row r="2565" customFormat="false" ht="12.75" hidden="false" customHeight="false" outlineLevel="0" collapsed="false">
      <c r="E2565" s="579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755</v>
      </c>
      <c r="J2565" s="0" t="s">
        <v>3103</v>
      </c>
      <c r="K2565" s="0" t="n">
        <v>30</v>
      </c>
    </row>
    <row r="2566" customFormat="false" ht="12.75" hidden="false" customHeight="false" outlineLevel="0" collapsed="false">
      <c r="E2566" s="579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755</v>
      </c>
      <c r="J2566" s="0" t="s">
        <v>3104</v>
      </c>
      <c r="K2566" s="0" t="n">
        <v>30</v>
      </c>
    </row>
    <row r="2567" customFormat="false" ht="12.75" hidden="false" customHeight="false" outlineLevel="0" collapsed="false">
      <c r="E2567" s="579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751</v>
      </c>
      <c r="J2567" s="0" t="s">
        <v>3105</v>
      </c>
      <c r="K2567" s="0" t="n">
        <v>30</v>
      </c>
    </row>
    <row r="2568" customFormat="false" ht="12.75" hidden="false" customHeight="false" outlineLevel="0" collapsed="false">
      <c r="E2568" s="579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755</v>
      </c>
      <c r="J2568" s="0" t="s">
        <v>3106</v>
      </c>
      <c r="K2568" s="0" t="n">
        <v>30</v>
      </c>
    </row>
    <row r="2569" customFormat="false" ht="12.75" hidden="false" customHeight="false" outlineLevel="0" collapsed="false">
      <c r="E2569" s="579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755</v>
      </c>
      <c r="J2569" s="0" t="s">
        <v>3107</v>
      </c>
      <c r="K2569" s="0" t="n">
        <v>30</v>
      </c>
    </row>
    <row r="2570" customFormat="false" ht="12.75" hidden="false" customHeight="false" outlineLevel="0" collapsed="false">
      <c r="E2570" s="579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755</v>
      </c>
      <c r="J2570" s="0" t="s">
        <v>3108</v>
      </c>
      <c r="K2570" s="0" t="n">
        <v>30</v>
      </c>
    </row>
    <row r="2571" customFormat="false" ht="12.75" hidden="false" customHeight="false" outlineLevel="0" collapsed="false">
      <c r="E2571" s="579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755</v>
      </c>
      <c r="J2571" s="0" t="s">
        <v>3109</v>
      </c>
      <c r="K2571" s="0" t="n">
        <v>30</v>
      </c>
    </row>
    <row r="2572" customFormat="false" ht="12.75" hidden="false" customHeight="false" outlineLevel="0" collapsed="false">
      <c r="E2572" s="579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755</v>
      </c>
      <c r="J2572" s="0" t="s">
        <v>3110</v>
      </c>
      <c r="K2572" s="0" t="n">
        <v>30</v>
      </c>
    </row>
    <row r="2573" customFormat="false" ht="12.75" hidden="false" customHeight="false" outlineLevel="0" collapsed="false">
      <c r="E2573" s="579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755</v>
      </c>
      <c r="J2573" s="0" t="s">
        <v>1886</v>
      </c>
      <c r="K2573" s="0" t="n">
        <v>30</v>
      </c>
    </row>
    <row r="2574" customFormat="false" ht="12.75" hidden="false" customHeight="false" outlineLevel="0" collapsed="false">
      <c r="E2574" s="579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755</v>
      </c>
      <c r="J2574" s="0" t="s">
        <v>3111</v>
      </c>
      <c r="K2574" s="0" t="n">
        <v>30</v>
      </c>
    </row>
    <row r="2575" customFormat="false" ht="12.75" hidden="false" customHeight="false" outlineLevel="0" collapsed="false">
      <c r="E2575" s="579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755</v>
      </c>
      <c r="J2575" s="0" t="s">
        <v>3112</v>
      </c>
      <c r="K2575" s="0" t="n">
        <v>30</v>
      </c>
    </row>
    <row r="2576" customFormat="false" ht="12.75" hidden="false" customHeight="false" outlineLevel="0" collapsed="false">
      <c r="E2576" s="579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755</v>
      </c>
      <c r="J2576" s="0" t="s">
        <v>3113</v>
      </c>
      <c r="K2576" s="0" t="n">
        <v>30</v>
      </c>
    </row>
    <row r="2577" customFormat="false" ht="12.75" hidden="false" customHeight="false" outlineLevel="0" collapsed="false">
      <c r="E2577" s="579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751</v>
      </c>
      <c r="J2577" s="0" t="s">
        <v>3114</v>
      </c>
      <c r="K2577" s="0" t="n">
        <v>30</v>
      </c>
    </row>
    <row r="2578" customFormat="false" ht="12.75" hidden="false" customHeight="false" outlineLevel="0" collapsed="false">
      <c r="E2578" s="579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755</v>
      </c>
      <c r="J2578" s="0" t="s">
        <v>3115</v>
      </c>
      <c r="K2578" s="0" t="n">
        <v>30</v>
      </c>
    </row>
    <row r="2579" customFormat="false" ht="12.75" hidden="false" customHeight="false" outlineLevel="0" collapsed="false">
      <c r="E2579" s="579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755</v>
      </c>
      <c r="J2579" s="0" t="s">
        <v>3115</v>
      </c>
      <c r="K2579" s="0" t="n">
        <v>30</v>
      </c>
    </row>
    <row r="2580" customFormat="false" ht="12.75" hidden="false" customHeight="false" outlineLevel="0" collapsed="false">
      <c r="E2580" s="579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755</v>
      </c>
      <c r="J2580" s="0" t="s">
        <v>2252</v>
      </c>
      <c r="K2580" s="0" t="n">
        <v>30</v>
      </c>
    </row>
    <row r="2581" customFormat="false" ht="12.75" hidden="false" customHeight="false" outlineLevel="0" collapsed="false">
      <c r="E2581" s="579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755</v>
      </c>
      <c r="J2581" s="0" t="s">
        <v>3116</v>
      </c>
      <c r="K2581" s="0" t="n">
        <v>30</v>
      </c>
    </row>
    <row r="2582" customFormat="false" ht="12.75" hidden="false" customHeight="false" outlineLevel="0" collapsed="false">
      <c r="E2582" s="579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755</v>
      </c>
      <c r="J2582" s="0" t="s">
        <v>3117</v>
      </c>
      <c r="K2582" s="0" t="n">
        <v>30</v>
      </c>
    </row>
    <row r="2583" customFormat="false" ht="12.75" hidden="false" customHeight="false" outlineLevel="0" collapsed="false">
      <c r="E2583" s="579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755</v>
      </c>
      <c r="J2583" s="0" t="s">
        <v>3118</v>
      </c>
      <c r="K2583" s="0" t="n">
        <v>30</v>
      </c>
    </row>
    <row r="2584" customFormat="false" ht="12.75" hidden="false" customHeight="false" outlineLevel="0" collapsed="false">
      <c r="E2584" s="579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755</v>
      </c>
      <c r="J2584" s="0" t="s">
        <v>3119</v>
      </c>
      <c r="K2584" s="0" t="n">
        <v>30</v>
      </c>
    </row>
    <row r="2585" customFormat="false" ht="12.75" hidden="false" customHeight="false" outlineLevel="0" collapsed="false">
      <c r="E2585" s="579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751</v>
      </c>
      <c r="J2585" s="0" t="s">
        <v>3120</v>
      </c>
      <c r="K2585" s="0" t="n">
        <v>30</v>
      </c>
    </row>
    <row r="2586" customFormat="false" ht="12.75" hidden="false" customHeight="false" outlineLevel="0" collapsed="false">
      <c r="E2586" s="579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755</v>
      </c>
      <c r="J2586" s="0" t="s">
        <v>3121</v>
      </c>
      <c r="K2586" s="0" t="n">
        <v>30</v>
      </c>
    </row>
    <row r="2587" customFormat="false" ht="12.75" hidden="false" customHeight="false" outlineLevel="0" collapsed="false">
      <c r="E2587" s="579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755</v>
      </c>
      <c r="J2587" s="0" t="s">
        <v>3122</v>
      </c>
      <c r="K2587" s="0" t="n">
        <v>30</v>
      </c>
    </row>
    <row r="2588" customFormat="false" ht="12.75" hidden="false" customHeight="false" outlineLevel="0" collapsed="false">
      <c r="E2588" s="579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755</v>
      </c>
      <c r="J2588" s="0" t="s">
        <v>3123</v>
      </c>
      <c r="K2588" s="0" t="n">
        <v>30</v>
      </c>
    </row>
    <row r="2589" customFormat="false" ht="12.75" hidden="false" customHeight="false" outlineLevel="0" collapsed="false">
      <c r="E2589" s="579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755</v>
      </c>
      <c r="J2589" s="0" t="s">
        <v>3124</v>
      </c>
      <c r="K2589" s="0" t="n">
        <v>30</v>
      </c>
    </row>
    <row r="2590" customFormat="false" ht="12.75" hidden="false" customHeight="false" outlineLevel="0" collapsed="false">
      <c r="E2590" s="579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755</v>
      </c>
      <c r="J2590" s="0" t="s">
        <v>3125</v>
      </c>
      <c r="K2590" s="0" t="n">
        <v>30</v>
      </c>
    </row>
    <row r="2591" customFormat="false" ht="12.75" hidden="false" customHeight="false" outlineLevel="0" collapsed="false">
      <c r="E2591" s="579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755</v>
      </c>
      <c r="J2591" s="0" t="s">
        <v>3126</v>
      </c>
      <c r="K2591" s="0" t="n">
        <v>30</v>
      </c>
    </row>
    <row r="2592" customFormat="false" ht="12.75" hidden="false" customHeight="false" outlineLevel="0" collapsed="false">
      <c r="E2592" s="579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755</v>
      </c>
      <c r="J2592" s="0" t="s">
        <v>3127</v>
      </c>
      <c r="K2592" s="0" t="n">
        <v>30</v>
      </c>
    </row>
    <row r="2593" customFormat="false" ht="12.75" hidden="false" customHeight="false" outlineLevel="0" collapsed="false">
      <c r="E2593" s="579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755</v>
      </c>
      <c r="J2593" s="0" t="s">
        <v>3128</v>
      </c>
      <c r="K2593" s="0" t="n">
        <v>30</v>
      </c>
    </row>
    <row r="2594" customFormat="false" ht="12.75" hidden="false" customHeight="false" outlineLevel="0" collapsed="false">
      <c r="E2594" s="579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755</v>
      </c>
      <c r="J2594" s="0" t="s">
        <v>3129</v>
      </c>
      <c r="K2594" s="0" t="n">
        <v>30</v>
      </c>
    </row>
    <row r="2595" customFormat="false" ht="12.75" hidden="false" customHeight="false" outlineLevel="0" collapsed="false">
      <c r="E2595" s="579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755</v>
      </c>
      <c r="J2595" s="0" t="s">
        <v>3130</v>
      </c>
      <c r="K2595" s="0" t="n">
        <v>30</v>
      </c>
    </row>
    <row r="2596" customFormat="false" ht="12.75" hidden="false" customHeight="false" outlineLevel="0" collapsed="false">
      <c r="E2596" s="579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755</v>
      </c>
      <c r="J2596" s="0" t="s">
        <v>3131</v>
      </c>
      <c r="K2596" s="0" t="n">
        <v>30</v>
      </c>
    </row>
    <row r="2597" customFormat="false" ht="12.75" hidden="false" customHeight="false" outlineLevel="0" collapsed="false">
      <c r="E2597" s="579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755</v>
      </c>
      <c r="J2597" s="0" t="s">
        <v>3132</v>
      </c>
      <c r="K2597" s="0" t="n">
        <v>30</v>
      </c>
    </row>
    <row r="2598" customFormat="false" ht="12.75" hidden="false" customHeight="false" outlineLevel="0" collapsed="false">
      <c r="E2598" s="579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755</v>
      </c>
      <c r="J2598" s="0" t="s">
        <v>2201</v>
      </c>
      <c r="K2598" s="0" t="n">
        <v>30</v>
      </c>
    </row>
    <row r="2599" customFormat="false" ht="12.75" hidden="false" customHeight="false" outlineLevel="0" collapsed="false">
      <c r="E2599" s="579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755</v>
      </c>
      <c r="J2599" s="0" t="s">
        <v>3133</v>
      </c>
      <c r="K2599" s="0" t="n">
        <v>30</v>
      </c>
    </row>
    <row r="2600" customFormat="false" ht="12.75" hidden="false" customHeight="false" outlineLevel="0" collapsed="false">
      <c r="E2600" s="579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755</v>
      </c>
      <c r="J2600" s="0" t="s">
        <v>3134</v>
      </c>
      <c r="K2600" s="0" t="n">
        <v>30</v>
      </c>
    </row>
    <row r="2601" customFormat="false" ht="12.75" hidden="false" customHeight="false" outlineLevel="0" collapsed="false">
      <c r="E2601" s="579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755</v>
      </c>
      <c r="J2601" s="0" t="s">
        <v>3135</v>
      </c>
      <c r="K2601" s="0" t="n">
        <v>30</v>
      </c>
    </row>
    <row r="2602" customFormat="false" ht="12.75" hidden="false" customHeight="false" outlineLevel="0" collapsed="false">
      <c r="E2602" s="579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755</v>
      </c>
      <c r="J2602" s="0" t="s">
        <v>3136</v>
      </c>
      <c r="K2602" s="0" t="n">
        <v>30</v>
      </c>
    </row>
    <row r="2603" customFormat="false" ht="12.75" hidden="false" customHeight="false" outlineLevel="0" collapsed="false">
      <c r="E2603" s="579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751</v>
      </c>
      <c r="J2603" s="0" t="s">
        <v>3137</v>
      </c>
      <c r="K2603" s="0" t="n">
        <v>30</v>
      </c>
    </row>
    <row r="2604" customFormat="false" ht="12.75" hidden="false" customHeight="false" outlineLevel="0" collapsed="false">
      <c r="E2604" s="579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755</v>
      </c>
      <c r="J2604" s="0" t="s">
        <v>3138</v>
      </c>
      <c r="K2604" s="0" t="n">
        <v>30</v>
      </c>
    </row>
    <row r="2605" customFormat="false" ht="12.75" hidden="false" customHeight="false" outlineLevel="0" collapsed="false">
      <c r="E2605" s="579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755</v>
      </c>
      <c r="J2605" s="0" t="s">
        <v>3139</v>
      </c>
      <c r="K2605" s="0" t="n">
        <v>30</v>
      </c>
    </row>
    <row r="2606" customFormat="false" ht="12.75" hidden="false" customHeight="false" outlineLevel="0" collapsed="false">
      <c r="E2606" s="579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755</v>
      </c>
      <c r="J2606" s="0" t="s">
        <v>3140</v>
      </c>
      <c r="K2606" s="0" t="n">
        <v>30</v>
      </c>
    </row>
    <row r="2607" customFormat="false" ht="12.75" hidden="false" customHeight="false" outlineLevel="0" collapsed="false">
      <c r="E2607" s="579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755</v>
      </c>
      <c r="J2607" s="0" t="s">
        <v>3141</v>
      </c>
      <c r="K2607" s="0" t="n">
        <v>30</v>
      </c>
    </row>
    <row r="2608" customFormat="false" ht="12.75" hidden="false" customHeight="false" outlineLevel="0" collapsed="false">
      <c r="E2608" s="579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755</v>
      </c>
      <c r="J2608" s="0" t="s">
        <v>3142</v>
      </c>
      <c r="K2608" s="0" t="n">
        <v>30</v>
      </c>
    </row>
    <row r="2609" customFormat="false" ht="12.75" hidden="false" customHeight="false" outlineLevel="0" collapsed="false">
      <c r="E2609" s="579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751</v>
      </c>
      <c r="J2609" s="0" t="s">
        <v>3143</v>
      </c>
      <c r="K2609" s="0" t="n">
        <v>30</v>
      </c>
    </row>
    <row r="2610" customFormat="false" ht="12.75" hidden="false" customHeight="false" outlineLevel="0" collapsed="false">
      <c r="E2610" s="579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755</v>
      </c>
      <c r="J2610" s="0" t="s">
        <v>3144</v>
      </c>
      <c r="K2610" s="0" t="n">
        <v>30</v>
      </c>
    </row>
    <row r="2611" customFormat="false" ht="12.75" hidden="false" customHeight="false" outlineLevel="0" collapsed="false">
      <c r="E2611" s="579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755</v>
      </c>
      <c r="J2611" s="0" t="s">
        <v>3145</v>
      </c>
      <c r="K2611" s="0" t="n">
        <v>30</v>
      </c>
    </row>
    <row r="2612" customFormat="false" ht="12.75" hidden="false" customHeight="false" outlineLevel="0" collapsed="false">
      <c r="E2612" s="579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755</v>
      </c>
      <c r="J2612" s="0" t="s">
        <v>3146</v>
      </c>
      <c r="K2612" s="0" t="n">
        <v>30</v>
      </c>
    </row>
    <row r="2613" customFormat="false" ht="12.75" hidden="false" customHeight="false" outlineLevel="0" collapsed="false">
      <c r="E2613" s="579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755</v>
      </c>
      <c r="J2613" s="0" t="s">
        <v>3147</v>
      </c>
      <c r="K2613" s="0" t="n">
        <v>30</v>
      </c>
    </row>
    <row r="2614" customFormat="false" ht="12.75" hidden="false" customHeight="false" outlineLevel="0" collapsed="false">
      <c r="E2614" s="579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755</v>
      </c>
      <c r="J2614" s="0" t="s">
        <v>3148</v>
      </c>
      <c r="K2614" s="0" t="n">
        <v>30</v>
      </c>
    </row>
    <row r="2615" customFormat="false" ht="12.75" hidden="false" customHeight="false" outlineLevel="0" collapsed="false">
      <c r="E2615" s="579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755</v>
      </c>
      <c r="J2615" s="0" t="s">
        <v>3144</v>
      </c>
      <c r="K2615" s="0" t="n">
        <v>30</v>
      </c>
    </row>
    <row r="2616" customFormat="false" ht="12.75" hidden="false" customHeight="false" outlineLevel="0" collapsed="false">
      <c r="E2616" s="579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755</v>
      </c>
      <c r="J2616" s="0" t="s">
        <v>3149</v>
      </c>
      <c r="K2616" s="0" t="n">
        <v>30</v>
      </c>
    </row>
    <row r="2617" customFormat="false" ht="12.75" hidden="false" customHeight="false" outlineLevel="0" collapsed="false">
      <c r="E2617" s="579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755</v>
      </c>
      <c r="J2617" s="0" t="s">
        <v>3150</v>
      </c>
      <c r="K2617" s="0" t="n">
        <v>30</v>
      </c>
    </row>
    <row r="2618" customFormat="false" ht="12.75" hidden="false" customHeight="false" outlineLevel="0" collapsed="false">
      <c r="E2618" s="579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751</v>
      </c>
      <c r="J2618" s="0" t="s">
        <v>3151</v>
      </c>
      <c r="K2618" s="0" t="n">
        <v>30</v>
      </c>
    </row>
    <row r="2619" customFormat="false" ht="12.75" hidden="false" customHeight="false" outlineLevel="0" collapsed="false">
      <c r="E2619" s="579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755</v>
      </c>
      <c r="J2619" s="0" t="s">
        <v>3152</v>
      </c>
      <c r="K2619" s="0" t="n">
        <v>30</v>
      </c>
    </row>
    <row r="2620" customFormat="false" ht="12.75" hidden="false" customHeight="false" outlineLevel="0" collapsed="false">
      <c r="E2620" s="579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755</v>
      </c>
      <c r="J2620" s="0" t="s">
        <v>3153</v>
      </c>
      <c r="K2620" s="0" t="n">
        <v>30</v>
      </c>
    </row>
    <row r="2621" customFormat="false" ht="12.75" hidden="false" customHeight="false" outlineLevel="0" collapsed="false">
      <c r="E2621" s="579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755</v>
      </c>
      <c r="J2621" s="0" t="s">
        <v>3154</v>
      </c>
      <c r="K2621" s="0" t="n">
        <v>30</v>
      </c>
    </row>
    <row r="2622" customFormat="false" ht="12.75" hidden="false" customHeight="false" outlineLevel="0" collapsed="false">
      <c r="E2622" s="579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755</v>
      </c>
      <c r="J2622" s="0" t="s">
        <v>3152</v>
      </c>
      <c r="K2622" s="0" t="n">
        <v>30</v>
      </c>
    </row>
    <row r="2623" customFormat="false" ht="12.75" hidden="false" customHeight="false" outlineLevel="0" collapsed="false">
      <c r="E2623" s="579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755</v>
      </c>
      <c r="J2623" s="0" t="s">
        <v>3155</v>
      </c>
      <c r="K2623" s="0" t="n">
        <v>30</v>
      </c>
    </row>
    <row r="2624" customFormat="false" ht="12.75" hidden="false" customHeight="false" outlineLevel="0" collapsed="false">
      <c r="E2624" s="579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755</v>
      </c>
      <c r="J2624" s="0" t="s">
        <v>1827</v>
      </c>
      <c r="K2624" s="0" t="n">
        <v>30</v>
      </c>
    </row>
    <row r="2625" customFormat="false" ht="12.75" hidden="false" customHeight="false" outlineLevel="0" collapsed="false">
      <c r="E2625" s="579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755</v>
      </c>
      <c r="J2625" s="0" t="s">
        <v>3156</v>
      </c>
      <c r="K2625" s="0" t="n">
        <v>30</v>
      </c>
    </row>
    <row r="2626" customFormat="false" ht="12.75" hidden="false" customHeight="false" outlineLevel="0" collapsed="false">
      <c r="E2626" s="579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755</v>
      </c>
      <c r="J2626" s="0" t="s">
        <v>3157</v>
      </c>
      <c r="K2626" s="0" t="n">
        <v>30</v>
      </c>
    </row>
    <row r="2627" customFormat="false" ht="12.75" hidden="false" customHeight="false" outlineLevel="0" collapsed="false">
      <c r="E2627" s="579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751</v>
      </c>
      <c r="J2627" s="0" t="s">
        <v>893</v>
      </c>
      <c r="K2627" s="0" t="n">
        <v>30</v>
      </c>
    </row>
    <row r="2628" customFormat="false" ht="12.75" hidden="false" customHeight="false" outlineLevel="0" collapsed="false">
      <c r="E2628" s="579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755</v>
      </c>
      <c r="J2628" s="0" t="s">
        <v>3158</v>
      </c>
      <c r="K2628" s="0" t="n">
        <v>30</v>
      </c>
    </row>
    <row r="2629" customFormat="false" ht="12.75" hidden="false" customHeight="false" outlineLevel="0" collapsed="false">
      <c r="E2629" s="579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755</v>
      </c>
      <c r="J2629" s="0" t="s">
        <v>3159</v>
      </c>
      <c r="K2629" s="0" t="n">
        <v>30</v>
      </c>
    </row>
    <row r="2630" customFormat="false" ht="12.75" hidden="false" customHeight="false" outlineLevel="0" collapsed="false">
      <c r="E2630" s="579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755</v>
      </c>
      <c r="J2630" s="0" t="s">
        <v>3160</v>
      </c>
      <c r="K2630" s="0" t="n">
        <v>30</v>
      </c>
    </row>
    <row r="2631" customFormat="false" ht="12.75" hidden="false" customHeight="false" outlineLevel="0" collapsed="false">
      <c r="E2631" s="579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755</v>
      </c>
      <c r="J2631" s="0" t="s">
        <v>3161</v>
      </c>
      <c r="K2631" s="0" t="n">
        <v>30</v>
      </c>
    </row>
    <row r="2632" customFormat="false" ht="12.75" hidden="false" customHeight="false" outlineLevel="0" collapsed="false">
      <c r="E2632" s="579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755</v>
      </c>
      <c r="J2632" s="0" t="s">
        <v>3162</v>
      </c>
      <c r="K2632" s="0" t="n">
        <v>30</v>
      </c>
    </row>
    <row r="2633" customFormat="false" ht="12.75" hidden="false" customHeight="false" outlineLevel="0" collapsed="false">
      <c r="E2633" s="579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751</v>
      </c>
      <c r="J2633" s="0" t="s">
        <v>3163</v>
      </c>
      <c r="K2633" s="0" t="n">
        <v>30</v>
      </c>
    </row>
    <row r="2634" customFormat="false" ht="12.75" hidden="false" customHeight="false" outlineLevel="0" collapsed="false">
      <c r="E2634" s="579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755</v>
      </c>
      <c r="J2634" s="0" t="s">
        <v>973</v>
      </c>
      <c r="K2634" s="0" t="n">
        <v>30</v>
      </c>
    </row>
    <row r="2635" customFormat="false" ht="12.75" hidden="false" customHeight="false" outlineLevel="0" collapsed="false">
      <c r="E2635" s="579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755</v>
      </c>
      <c r="J2635" s="0" t="s">
        <v>3164</v>
      </c>
      <c r="K2635" s="0" t="n">
        <v>30</v>
      </c>
    </row>
    <row r="2636" customFormat="false" ht="12.75" hidden="false" customHeight="false" outlineLevel="0" collapsed="false">
      <c r="E2636" s="579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755</v>
      </c>
      <c r="J2636" s="0" t="s">
        <v>3165</v>
      </c>
      <c r="K2636" s="0" t="n">
        <v>30</v>
      </c>
    </row>
    <row r="2637" customFormat="false" ht="12.75" hidden="false" customHeight="false" outlineLevel="0" collapsed="false">
      <c r="E2637" s="579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755</v>
      </c>
      <c r="J2637" s="0" t="s">
        <v>3166</v>
      </c>
      <c r="K2637" s="0" t="n">
        <v>30</v>
      </c>
    </row>
    <row r="2638" customFormat="false" ht="12.75" hidden="false" customHeight="false" outlineLevel="0" collapsed="false">
      <c r="E2638" s="579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751</v>
      </c>
      <c r="J2638" s="0" t="s">
        <v>3167</v>
      </c>
      <c r="K2638" s="0" t="n">
        <v>30</v>
      </c>
    </row>
    <row r="2639" customFormat="false" ht="12.75" hidden="false" customHeight="false" outlineLevel="0" collapsed="false">
      <c r="E2639" s="579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755</v>
      </c>
      <c r="J2639" s="0" t="s">
        <v>3168</v>
      </c>
      <c r="K2639" s="0" t="n">
        <v>30</v>
      </c>
    </row>
    <row r="2640" customFormat="false" ht="12.75" hidden="false" customHeight="false" outlineLevel="0" collapsed="false">
      <c r="E2640" s="579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755</v>
      </c>
      <c r="J2640" s="0" t="s">
        <v>3169</v>
      </c>
      <c r="K2640" s="0" t="n">
        <v>30</v>
      </c>
    </row>
    <row r="2641" customFormat="false" ht="12.75" hidden="false" customHeight="false" outlineLevel="0" collapsed="false">
      <c r="E2641" s="579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755</v>
      </c>
      <c r="J2641" s="0" t="s">
        <v>1653</v>
      </c>
      <c r="K2641" s="0" t="n">
        <v>30</v>
      </c>
    </row>
    <row r="2642" customFormat="false" ht="12.75" hidden="false" customHeight="false" outlineLevel="0" collapsed="false">
      <c r="E2642" s="579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755</v>
      </c>
      <c r="J2642" s="0" t="s">
        <v>3170</v>
      </c>
      <c r="K2642" s="0" t="n">
        <v>30</v>
      </c>
    </row>
    <row r="2643" customFormat="false" ht="12.75" hidden="false" customHeight="false" outlineLevel="0" collapsed="false">
      <c r="E2643" s="579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755</v>
      </c>
      <c r="J2643" s="0" t="s">
        <v>3171</v>
      </c>
      <c r="K2643" s="0" t="n">
        <v>30</v>
      </c>
    </row>
    <row r="2644" customFormat="false" ht="12.75" hidden="false" customHeight="false" outlineLevel="0" collapsed="false">
      <c r="E2644" s="579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755</v>
      </c>
      <c r="J2644" s="0" t="s">
        <v>3172</v>
      </c>
      <c r="K2644" s="0" t="n">
        <v>30</v>
      </c>
    </row>
    <row r="2645" customFormat="false" ht="12.75" hidden="false" customHeight="false" outlineLevel="0" collapsed="false">
      <c r="E2645" s="579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755</v>
      </c>
      <c r="J2645" s="0" t="s">
        <v>3173</v>
      </c>
      <c r="K2645" s="0" t="n">
        <v>30</v>
      </c>
    </row>
    <row r="2646" customFormat="false" ht="12.75" hidden="false" customHeight="false" outlineLevel="0" collapsed="false">
      <c r="E2646" s="579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755</v>
      </c>
      <c r="J2646" s="0" t="s">
        <v>3168</v>
      </c>
      <c r="K2646" s="0" t="n">
        <v>30</v>
      </c>
    </row>
    <row r="2647" customFormat="false" ht="12.75" hidden="false" customHeight="false" outlineLevel="0" collapsed="false">
      <c r="E2647" s="579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755</v>
      </c>
      <c r="J2647" s="0" t="s">
        <v>3174</v>
      </c>
      <c r="K2647" s="0" t="n">
        <v>30</v>
      </c>
    </row>
    <row r="2648" customFormat="false" ht="12.75" hidden="false" customHeight="false" outlineLevel="0" collapsed="false">
      <c r="E2648" s="579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751</v>
      </c>
      <c r="J2648" s="0" t="s">
        <v>3175</v>
      </c>
      <c r="K2648" s="0" t="n">
        <v>30</v>
      </c>
    </row>
    <row r="2649" customFormat="false" ht="12.75" hidden="false" customHeight="false" outlineLevel="0" collapsed="false">
      <c r="E2649" s="579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755</v>
      </c>
      <c r="J2649" s="0" t="s">
        <v>3176</v>
      </c>
      <c r="K2649" s="0" t="n">
        <v>30</v>
      </c>
    </row>
    <row r="2650" customFormat="false" ht="12.75" hidden="false" customHeight="false" outlineLevel="0" collapsed="false">
      <c r="E2650" s="579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755</v>
      </c>
      <c r="J2650" s="0" t="s">
        <v>3177</v>
      </c>
      <c r="K2650" s="0" t="n">
        <v>30</v>
      </c>
    </row>
    <row r="2651" customFormat="false" ht="12.75" hidden="false" customHeight="false" outlineLevel="0" collapsed="false">
      <c r="E2651" s="579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755</v>
      </c>
      <c r="J2651" s="0" t="s">
        <v>3178</v>
      </c>
      <c r="K2651" s="0" t="n">
        <v>30</v>
      </c>
    </row>
    <row r="2652" customFormat="false" ht="12.75" hidden="false" customHeight="false" outlineLevel="0" collapsed="false">
      <c r="E2652" s="579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755</v>
      </c>
      <c r="J2652" s="0" t="s">
        <v>3179</v>
      </c>
      <c r="K2652" s="0" t="n">
        <v>30</v>
      </c>
    </row>
    <row r="2653" customFormat="false" ht="12.75" hidden="false" customHeight="false" outlineLevel="0" collapsed="false">
      <c r="E2653" s="579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755</v>
      </c>
      <c r="J2653" s="0" t="s">
        <v>3180</v>
      </c>
      <c r="K2653" s="0" t="n">
        <v>30</v>
      </c>
    </row>
    <row r="2654" customFormat="false" ht="12.75" hidden="false" customHeight="false" outlineLevel="0" collapsed="false">
      <c r="E2654" s="579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755</v>
      </c>
      <c r="J2654" s="0" t="s">
        <v>3181</v>
      </c>
      <c r="K2654" s="0" t="n">
        <v>30</v>
      </c>
    </row>
    <row r="2655" customFormat="false" ht="12.75" hidden="false" customHeight="false" outlineLevel="0" collapsed="false">
      <c r="E2655" s="579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755</v>
      </c>
      <c r="J2655" s="0" t="s">
        <v>3176</v>
      </c>
      <c r="K2655" s="0" t="n">
        <v>30</v>
      </c>
    </row>
    <row r="2656" customFormat="false" ht="12.75" hidden="false" customHeight="false" outlineLevel="0" collapsed="false">
      <c r="E2656" s="579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751</v>
      </c>
      <c r="J2656" s="0" t="s">
        <v>3182</v>
      </c>
      <c r="K2656" s="0" t="n">
        <v>30</v>
      </c>
    </row>
    <row r="2657" customFormat="false" ht="12.75" hidden="false" customHeight="false" outlineLevel="0" collapsed="false">
      <c r="E2657" s="579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755</v>
      </c>
      <c r="J2657" s="0" t="s">
        <v>3183</v>
      </c>
      <c r="K2657" s="0" t="n">
        <v>30</v>
      </c>
    </row>
    <row r="2658" customFormat="false" ht="12.75" hidden="false" customHeight="false" outlineLevel="0" collapsed="false">
      <c r="E2658" s="579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755</v>
      </c>
      <c r="J2658" s="0" t="s">
        <v>3184</v>
      </c>
      <c r="K2658" s="0" t="n">
        <v>30</v>
      </c>
    </row>
    <row r="2659" customFormat="false" ht="12.75" hidden="false" customHeight="false" outlineLevel="0" collapsed="false">
      <c r="E2659" s="579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755</v>
      </c>
      <c r="J2659" s="0" t="s">
        <v>3185</v>
      </c>
      <c r="K2659" s="0" t="n">
        <v>30</v>
      </c>
    </row>
    <row r="2660" customFormat="false" ht="12.75" hidden="false" customHeight="false" outlineLevel="0" collapsed="false">
      <c r="E2660" s="579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751</v>
      </c>
      <c r="J2660" s="0" t="s">
        <v>3186</v>
      </c>
      <c r="K2660" s="0" t="n">
        <v>30</v>
      </c>
    </row>
    <row r="2661" customFormat="false" ht="12.75" hidden="false" customHeight="false" outlineLevel="0" collapsed="false">
      <c r="E2661" s="579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755</v>
      </c>
      <c r="J2661" s="0" t="s">
        <v>3187</v>
      </c>
      <c r="K2661" s="0" t="n">
        <v>30</v>
      </c>
    </row>
    <row r="2662" customFormat="false" ht="12.75" hidden="false" customHeight="false" outlineLevel="0" collapsed="false">
      <c r="E2662" s="579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755</v>
      </c>
      <c r="J2662" s="0" t="s">
        <v>3188</v>
      </c>
      <c r="K2662" s="0" t="n">
        <v>30</v>
      </c>
    </row>
    <row r="2663" customFormat="false" ht="12.75" hidden="false" customHeight="false" outlineLevel="0" collapsed="false">
      <c r="E2663" s="579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755</v>
      </c>
      <c r="J2663" s="0" t="s">
        <v>3189</v>
      </c>
      <c r="K2663" s="0" t="n">
        <v>30</v>
      </c>
    </row>
    <row r="2664" customFormat="false" ht="12.75" hidden="false" customHeight="false" outlineLevel="0" collapsed="false">
      <c r="E2664" s="579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755</v>
      </c>
      <c r="J2664" s="0" t="s">
        <v>3190</v>
      </c>
      <c r="K2664" s="0" t="n">
        <v>30</v>
      </c>
    </row>
    <row r="2665" customFormat="false" ht="12.75" hidden="false" customHeight="false" outlineLevel="0" collapsed="false">
      <c r="E2665" s="579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755</v>
      </c>
      <c r="J2665" s="0" t="s">
        <v>3191</v>
      </c>
      <c r="K2665" s="0" t="n">
        <v>30</v>
      </c>
    </row>
    <row r="2666" customFormat="false" ht="12.75" hidden="false" customHeight="false" outlineLevel="0" collapsed="false">
      <c r="E2666" s="579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751</v>
      </c>
      <c r="J2666" s="0" t="s">
        <v>3192</v>
      </c>
      <c r="K2666" s="0" t="n">
        <v>30</v>
      </c>
    </row>
    <row r="2667" customFormat="false" ht="12.75" hidden="false" customHeight="false" outlineLevel="0" collapsed="false">
      <c r="E2667" s="579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755</v>
      </c>
      <c r="J2667" s="0" t="s">
        <v>3193</v>
      </c>
      <c r="K2667" s="0" t="n">
        <v>30</v>
      </c>
    </row>
    <row r="2668" customFormat="false" ht="12.75" hidden="false" customHeight="false" outlineLevel="0" collapsed="false">
      <c r="E2668" s="579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755</v>
      </c>
      <c r="J2668" s="0" t="s">
        <v>3194</v>
      </c>
      <c r="K2668" s="0" t="n">
        <v>30</v>
      </c>
    </row>
    <row r="2669" customFormat="false" ht="12.75" hidden="false" customHeight="false" outlineLevel="0" collapsed="false">
      <c r="E2669" s="579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755</v>
      </c>
      <c r="J2669" s="0" t="s">
        <v>3195</v>
      </c>
      <c r="K2669" s="0" t="n">
        <v>30</v>
      </c>
    </row>
    <row r="2670" customFormat="false" ht="12.75" hidden="false" customHeight="false" outlineLevel="0" collapsed="false">
      <c r="E2670" s="579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755</v>
      </c>
      <c r="J2670" s="0" t="s">
        <v>3196</v>
      </c>
      <c r="K2670" s="0" t="n">
        <v>30</v>
      </c>
    </row>
    <row r="2671" customFormat="false" ht="12.75" hidden="false" customHeight="false" outlineLevel="0" collapsed="false">
      <c r="E2671" s="579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755</v>
      </c>
      <c r="J2671" s="0" t="s">
        <v>3197</v>
      </c>
      <c r="K2671" s="0" t="n">
        <v>30</v>
      </c>
    </row>
    <row r="2672" customFormat="false" ht="12.75" hidden="false" customHeight="false" outlineLevel="0" collapsed="false">
      <c r="E2672" s="579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755</v>
      </c>
      <c r="J2672" s="0" t="s">
        <v>3198</v>
      </c>
      <c r="K2672" s="0" t="n">
        <v>30</v>
      </c>
    </row>
    <row r="2673" customFormat="false" ht="12.75" hidden="false" customHeight="false" outlineLevel="0" collapsed="false">
      <c r="E2673" s="579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755</v>
      </c>
      <c r="J2673" s="0" t="s">
        <v>971</v>
      </c>
      <c r="K2673" s="0" t="n">
        <v>30</v>
      </c>
    </row>
    <row r="2674" customFormat="false" ht="12.75" hidden="false" customHeight="false" outlineLevel="0" collapsed="false">
      <c r="E2674" s="579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755</v>
      </c>
      <c r="J2674" s="0" t="s">
        <v>3193</v>
      </c>
      <c r="K2674" s="0" t="n">
        <v>30</v>
      </c>
    </row>
    <row r="2675" customFormat="false" ht="12.75" hidden="false" customHeight="false" outlineLevel="0" collapsed="false">
      <c r="E2675" s="579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958</v>
      </c>
      <c r="J2675" s="0" t="s">
        <v>3199</v>
      </c>
      <c r="K2675" s="0" t="n">
        <v>30</v>
      </c>
    </row>
    <row r="2676" customFormat="false" ht="12.75" hidden="false" customHeight="false" outlineLevel="0" collapsed="false">
      <c r="E2676" s="579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958</v>
      </c>
      <c r="J2676" s="0" t="s">
        <v>3200</v>
      </c>
      <c r="K2676" s="0" t="n">
        <v>30</v>
      </c>
    </row>
    <row r="2677" customFormat="false" ht="12.75" hidden="false" customHeight="false" outlineLevel="0" collapsed="false">
      <c r="E2677" s="579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958</v>
      </c>
      <c r="J2677" s="0" t="s">
        <v>2049</v>
      </c>
      <c r="K2677" s="0" t="n">
        <v>30</v>
      </c>
    </row>
    <row r="2678" customFormat="false" ht="12.75" hidden="false" customHeight="false" outlineLevel="0" collapsed="false">
      <c r="E2678" s="579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958</v>
      </c>
      <c r="J2678" s="0" t="s">
        <v>3201</v>
      </c>
      <c r="K2678" s="0" t="n">
        <v>30</v>
      </c>
    </row>
    <row r="2679" customFormat="false" ht="12.75" hidden="false" customHeight="false" outlineLevel="0" collapsed="false">
      <c r="E2679" s="579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748</v>
      </c>
      <c r="J2679" s="0" t="s">
        <v>791</v>
      </c>
      <c r="K2679" s="0" t="n">
        <v>32</v>
      </c>
    </row>
    <row r="2680" customFormat="false" ht="12.75" hidden="false" customHeight="false" outlineLevel="0" collapsed="false">
      <c r="E2680" s="579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751</v>
      </c>
      <c r="J2680" s="0" t="s">
        <v>3202</v>
      </c>
      <c r="K2680" s="0" t="n">
        <v>32</v>
      </c>
    </row>
    <row r="2681" customFormat="false" ht="12.75" hidden="false" customHeight="false" outlineLevel="0" collapsed="false">
      <c r="E2681" s="579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755</v>
      </c>
      <c r="J2681" s="0" t="s">
        <v>3203</v>
      </c>
      <c r="K2681" s="0" t="n">
        <v>32</v>
      </c>
    </row>
    <row r="2682" customFormat="false" ht="12.75" hidden="false" customHeight="false" outlineLevel="0" collapsed="false">
      <c r="E2682" s="579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755</v>
      </c>
      <c r="J2682" s="0" t="s">
        <v>3203</v>
      </c>
      <c r="K2682" s="0" t="n">
        <v>32</v>
      </c>
    </row>
    <row r="2683" customFormat="false" ht="12.75" hidden="false" customHeight="false" outlineLevel="0" collapsed="false">
      <c r="E2683" s="579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755</v>
      </c>
      <c r="J2683" s="0" t="s">
        <v>3204</v>
      </c>
      <c r="K2683" s="0" t="n">
        <v>32</v>
      </c>
    </row>
    <row r="2684" customFormat="false" ht="12.75" hidden="false" customHeight="false" outlineLevel="0" collapsed="false">
      <c r="E2684" s="579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755</v>
      </c>
      <c r="J2684" s="0" t="s">
        <v>3205</v>
      </c>
      <c r="K2684" s="0" t="n">
        <v>32</v>
      </c>
    </row>
    <row r="2685" customFormat="false" ht="12.75" hidden="false" customHeight="false" outlineLevel="0" collapsed="false">
      <c r="E2685" s="579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751</v>
      </c>
      <c r="J2685" s="0" t="s">
        <v>3206</v>
      </c>
      <c r="K2685" s="0" t="n">
        <v>32</v>
      </c>
    </row>
    <row r="2686" customFormat="false" ht="12.75" hidden="false" customHeight="false" outlineLevel="0" collapsed="false">
      <c r="E2686" s="579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755</v>
      </c>
      <c r="J2686" s="0" t="s">
        <v>3207</v>
      </c>
      <c r="K2686" s="0" t="n">
        <v>32</v>
      </c>
    </row>
    <row r="2687" customFormat="false" ht="12.75" hidden="false" customHeight="false" outlineLevel="0" collapsed="false">
      <c r="E2687" s="579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755</v>
      </c>
      <c r="J2687" s="0" t="s">
        <v>3208</v>
      </c>
      <c r="K2687" s="0" t="n">
        <v>32</v>
      </c>
    </row>
    <row r="2688" customFormat="false" ht="12.75" hidden="false" customHeight="false" outlineLevel="0" collapsed="false">
      <c r="E2688" s="579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755</v>
      </c>
      <c r="J2688" s="0" t="s">
        <v>3209</v>
      </c>
      <c r="K2688" s="0" t="n">
        <v>32</v>
      </c>
    </row>
    <row r="2689" customFormat="false" ht="12.75" hidden="false" customHeight="false" outlineLevel="0" collapsed="false">
      <c r="E2689" s="579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755</v>
      </c>
      <c r="J2689" s="0" t="s">
        <v>3210</v>
      </c>
      <c r="K2689" s="0" t="n">
        <v>32</v>
      </c>
    </row>
    <row r="2690" customFormat="false" ht="12.75" hidden="false" customHeight="false" outlineLevel="0" collapsed="false">
      <c r="E2690" s="579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755</v>
      </c>
      <c r="J2690" s="0" t="s">
        <v>3211</v>
      </c>
      <c r="K2690" s="0" t="n">
        <v>32</v>
      </c>
    </row>
    <row r="2691" customFormat="false" ht="12.75" hidden="false" customHeight="false" outlineLevel="0" collapsed="false">
      <c r="E2691" s="579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755</v>
      </c>
      <c r="J2691" s="0" t="s">
        <v>3212</v>
      </c>
      <c r="K2691" s="0" t="n">
        <v>32</v>
      </c>
    </row>
    <row r="2692" customFormat="false" ht="12.75" hidden="false" customHeight="false" outlineLevel="0" collapsed="false">
      <c r="E2692" s="579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751</v>
      </c>
      <c r="J2692" s="0" t="s">
        <v>3213</v>
      </c>
      <c r="K2692" s="0" t="n">
        <v>32</v>
      </c>
    </row>
    <row r="2693" customFormat="false" ht="12.75" hidden="false" customHeight="false" outlineLevel="0" collapsed="false">
      <c r="E2693" s="579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755</v>
      </c>
      <c r="J2693" s="0" t="s">
        <v>3214</v>
      </c>
      <c r="K2693" s="0" t="n">
        <v>32</v>
      </c>
    </row>
    <row r="2694" customFormat="false" ht="12.75" hidden="false" customHeight="false" outlineLevel="0" collapsed="false">
      <c r="E2694" s="579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755</v>
      </c>
      <c r="J2694" s="0" t="s">
        <v>3215</v>
      </c>
      <c r="K2694" s="0" t="n">
        <v>32</v>
      </c>
    </row>
    <row r="2695" customFormat="false" ht="12.75" hidden="false" customHeight="false" outlineLevel="0" collapsed="false">
      <c r="E2695" s="579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755</v>
      </c>
      <c r="J2695" s="0" t="s">
        <v>3216</v>
      </c>
      <c r="K2695" s="0" t="n">
        <v>32</v>
      </c>
    </row>
    <row r="2696" customFormat="false" ht="12.75" hidden="false" customHeight="false" outlineLevel="0" collapsed="false">
      <c r="E2696" s="579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755</v>
      </c>
      <c r="J2696" s="0" t="s">
        <v>3217</v>
      </c>
      <c r="K2696" s="0" t="n">
        <v>32</v>
      </c>
    </row>
    <row r="2697" customFormat="false" ht="12.75" hidden="false" customHeight="false" outlineLevel="0" collapsed="false">
      <c r="E2697" s="579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755</v>
      </c>
      <c r="J2697" s="0" t="s">
        <v>3218</v>
      </c>
      <c r="K2697" s="0" t="n">
        <v>32</v>
      </c>
    </row>
    <row r="2698" customFormat="false" ht="12.75" hidden="false" customHeight="false" outlineLevel="0" collapsed="false">
      <c r="E2698" s="579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755</v>
      </c>
      <c r="J2698" s="0" t="s">
        <v>3219</v>
      </c>
      <c r="K2698" s="0" t="n">
        <v>32</v>
      </c>
    </row>
    <row r="2699" customFormat="false" ht="12.75" hidden="false" customHeight="false" outlineLevel="0" collapsed="false">
      <c r="E2699" s="579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751</v>
      </c>
      <c r="J2699" s="0" t="s">
        <v>3220</v>
      </c>
      <c r="K2699" s="0" t="n">
        <v>32</v>
      </c>
    </row>
    <row r="2700" customFormat="false" ht="12.75" hidden="false" customHeight="false" outlineLevel="0" collapsed="false">
      <c r="E2700" s="579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755</v>
      </c>
      <c r="J2700" s="0" t="s">
        <v>3221</v>
      </c>
      <c r="K2700" s="0" t="n">
        <v>32</v>
      </c>
    </row>
    <row r="2701" customFormat="false" ht="12.75" hidden="false" customHeight="false" outlineLevel="0" collapsed="false">
      <c r="E2701" s="579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755</v>
      </c>
      <c r="J2701" s="0" t="s">
        <v>1340</v>
      </c>
      <c r="K2701" s="0" t="n">
        <v>32</v>
      </c>
    </row>
    <row r="2702" customFormat="false" ht="12.75" hidden="false" customHeight="false" outlineLevel="0" collapsed="false">
      <c r="E2702" s="579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755</v>
      </c>
      <c r="J2702" s="0" t="s">
        <v>3222</v>
      </c>
      <c r="K2702" s="0" t="n">
        <v>32</v>
      </c>
    </row>
    <row r="2703" customFormat="false" ht="12.75" hidden="false" customHeight="false" outlineLevel="0" collapsed="false">
      <c r="E2703" s="579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755</v>
      </c>
      <c r="J2703" s="0" t="s">
        <v>3223</v>
      </c>
      <c r="K2703" s="0" t="n">
        <v>32</v>
      </c>
    </row>
    <row r="2704" customFormat="false" ht="12.75" hidden="false" customHeight="false" outlineLevel="0" collapsed="false">
      <c r="E2704" s="579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755</v>
      </c>
      <c r="J2704" s="0" t="s">
        <v>3224</v>
      </c>
      <c r="K2704" s="0" t="n">
        <v>32</v>
      </c>
    </row>
    <row r="2705" customFormat="false" ht="12.75" hidden="false" customHeight="false" outlineLevel="0" collapsed="false">
      <c r="E2705" s="579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755</v>
      </c>
      <c r="J2705" s="0" t="s">
        <v>3225</v>
      </c>
      <c r="K2705" s="0" t="n">
        <v>32</v>
      </c>
    </row>
    <row r="2706" customFormat="false" ht="12.75" hidden="false" customHeight="false" outlineLevel="0" collapsed="false">
      <c r="E2706" s="579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751</v>
      </c>
      <c r="J2706" s="0" t="s">
        <v>3226</v>
      </c>
      <c r="K2706" s="0" t="n">
        <v>32</v>
      </c>
    </row>
    <row r="2707" customFormat="false" ht="12.75" hidden="false" customHeight="false" outlineLevel="0" collapsed="false">
      <c r="E2707" s="579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755</v>
      </c>
      <c r="J2707" s="0" t="s">
        <v>3227</v>
      </c>
      <c r="K2707" s="0" t="n">
        <v>32</v>
      </c>
    </row>
    <row r="2708" customFormat="false" ht="12.75" hidden="false" customHeight="false" outlineLevel="0" collapsed="false">
      <c r="E2708" s="579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755</v>
      </c>
      <c r="J2708" s="0" t="s">
        <v>3228</v>
      </c>
      <c r="K2708" s="0" t="n">
        <v>32</v>
      </c>
    </row>
    <row r="2709" customFormat="false" ht="12.75" hidden="false" customHeight="false" outlineLevel="0" collapsed="false">
      <c r="E2709" s="579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755</v>
      </c>
      <c r="J2709" s="0" t="s">
        <v>3229</v>
      </c>
      <c r="K2709" s="0" t="n">
        <v>32</v>
      </c>
    </row>
    <row r="2710" customFormat="false" ht="12.75" hidden="false" customHeight="false" outlineLevel="0" collapsed="false">
      <c r="E2710" s="579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755</v>
      </c>
      <c r="J2710" s="0" t="s">
        <v>3230</v>
      </c>
      <c r="K2710" s="0" t="n">
        <v>32</v>
      </c>
    </row>
    <row r="2711" customFormat="false" ht="12.75" hidden="false" customHeight="false" outlineLevel="0" collapsed="false">
      <c r="E2711" s="579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755</v>
      </c>
      <c r="J2711" s="0" t="s">
        <v>3231</v>
      </c>
      <c r="K2711" s="0" t="n">
        <v>32</v>
      </c>
    </row>
    <row r="2712" customFormat="false" ht="12.75" hidden="false" customHeight="false" outlineLevel="0" collapsed="false">
      <c r="E2712" s="579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755</v>
      </c>
      <c r="J2712" s="0" t="s">
        <v>3232</v>
      </c>
      <c r="K2712" s="0" t="n">
        <v>32</v>
      </c>
    </row>
    <row r="2713" customFormat="false" ht="12.75" hidden="false" customHeight="false" outlineLevel="0" collapsed="false">
      <c r="E2713" s="579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751</v>
      </c>
      <c r="J2713" s="0" t="s">
        <v>3233</v>
      </c>
      <c r="K2713" s="0" t="n">
        <v>32</v>
      </c>
    </row>
    <row r="2714" customFormat="false" ht="12.75" hidden="false" customHeight="false" outlineLevel="0" collapsed="false">
      <c r="E2714" s="579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755</v>
      </c>
      <c r="J2714" s="0" t="s">
        <v>3234</v>
      </c>
      <c r="K2714" s="0" t="n">
        <v>32</v>
      </c>
    </row>
    <row r="2715" customFormat="false" ht="12.75" hidden="false" customHeight="false" outlineLevel="0" collapsed="false">
      <c r="E2715" s="579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755</v>
      </c>
      <c r="J2715" s="0" t="s">
        <v>3235</v>
      </c>
      <c r="K2715" s="0" t="n">
        <v>32</v>
      </c>
    </row>
    <row r="2716" customFormat="false" ht="12.75" hidden="false" customHeight="false" outlineLevel="0" collapsed="false">
      <c r="E2716" s="579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755</v>
      </c>
      <c r="J2716" s="0" t="s">
        <v>3236</v>
      </c>
      <c r="K2716" s="0" t="n">
        <v>32</v>
      </c>
    </row>
    <row r="2717" customFormat="false" ht="12.75" hidden="false" customHeight="false" outlineLevel="0" collapsed="false">
      <c r="E2717" s="579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755</v>
      </c>
      <c r="J2717" s="0" t="s">
        <v>3237</v>
      </c>
      <c r="K2717" s="0" t="n">
        <v>32</v>
      </c>
    </row>
    <row r="2718" customFormat="false" ht="12.75" hidden="false" customHeight="false" outlineLevel="0" collapsed="false">
      <c r="E2718" s="579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755</v>
      </c>
      <c r="J2718" s="0" t="s">
        <v>3238</v>
      </c>
      <c r="K2718" s="0" t="n">
        <v>32</v>
      </c>
    </row>
    <row r="2719" customFormat="false" ht="12.75" hidden="false" customHeight="false" outlineLevel="0" collapsed="false">
      <c r="E2719" s="579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755</v>
      </c>
      <c r="J2719" s="0" t="s">
        <v>3239</v>
      </c>
      <c r="K2719" s="0" t="n">
        <v>32</v>
      </c>
    </row>
    <row r="2720" customFormat="false" ht="12.75" hidden="false" customHeight="false" outlineLevel="0" collapsed="false">
      <c r="E2720" s="579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755</v>
      </c>
      <c r="J2720" s="0" t="s">
        <v>3240</v>
      </c>
      <c r="K2720" s="0" t="n">
        <v>32</v>
      </c>
    </row>
    <row r="2721" customFormat="false" ht="12.75" hidden="false" customHeight="false" outlineLevel="0" collapsed="false">
      <c r="E2721" s="579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755</v>
      </c>
      <c r="J2721" s="0" t="s">
        <v>3241</v>
      </c>
      <c r="K2721" s="0" t="n">
        <v>32</v>
      </c>
    </row>
    <row r="2722" customFormat="false" ht="12.75" hidden="false" customHeight="false" outlineLevel="0" collapsed="false">
      <c r="E2722" s="579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755</v>
      </c>
      <c r="J2722" s="0" t="s">
        <v>3242</v>
      </c>
      <c r="K2722" s="0" t="n">
        <v>32</v>
      </c>
    </row>
    <row r="2723" customFormat="false" ht="12.75" hidden="false" customHeight="false" outlineLevel="0" collapsed="false">
      <c r="E2723" s="579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751</v>
      </c>
      <c r="J2723" s="0" t="s">
        <v>3243</v>
      </c>
      <c r="K2723" s="0" t="n">
        <v>32</v>
      </c>
    </row>
    <row r="2724" customFormat="false" ht="12.75" hidden="false" customHeight="false" outlineLevel="0" collapsed="false">
      <c r="E2724" s="579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755</v>
      </c>
      <c r="J2724" s="0" t="s">
        <v>3244</v>
      </c>
      <c r="K2724" s="0" t="n">
        <v>32</v>
      </c>
    </row>
    <row r="2725" customFormat="false" ht="12.75" hidden="false" customHeight="false" outlineLevel="0" collapsed="false">
      <c r="E2725" s="579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755</v>
      </c>
      <c r="J2725" s="0" t="s">
        <v>3245</v>
      </c>
      <c r="K2725" s="0" t="n">
        <v>32</v>
      </c>
    </row>
    <row r="2726" customFormat="false" ht="12.75" hidden="false" customHeight="false" outlineLevel="0" collapsed="false">
      <c r="E2726" s="579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755</v>
      </c>
      <c r="J2726" s="0" t="s">
        <v>3246</v>
      </c>
      <c r="K2726" s="0" t="n">
        <v>32</v>
      </c>
    </row>
    <row r="2727" customFormat="false" ht="12.75" hidden="false" customHeight="false" outlineLevel="0" collapsed="false">
      <c r="E2727" s="579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755</v>
      </c>
      <c r="J2727" s="0" t="s">
        <v>3247</v>
      </c>
      <c r="K2727" s="0" t="n">
        <v>32</v>
      </c>
    </row>
    <row r="2728" customFormat="false" ht="12.75" hidden="false" customHeight="false" outlineLevel="0" collapsed="false">
      <c r="E2728" s="579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755</v>
      </c>
      <c r="J2728" s="0" t="s">
        <v>3248</v>
      </c>
      <c r="K2728" s="0" t="n">
        <v>32</v>
      </c>
    </row>
    <row r="2729" customFormat="false" ht="12.75" hidden="false" customHeight="false" outlineLevel="0" collapsed="false">
      <c r="E2729" s="579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755</v>
      </c>
      <c r="J2729" s="0" t="s">
        <v>3249</v>
      </c>
      <c r="K2729" s="0" t="n">
        <v>32</v>
      </c>
    </row>
    <row r="2730" customFormat="false" ht="12.75" hidden="false" customHeight="false" outlineLevel="0" collapsed="false">
      <c r="E2730" s="579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751</v>
      </c>
      <c r="J2730" s="0" t="s">
        <v>3250</v>
      </c>
      <c r="K2730" s="0" t="n">
        <v>32</v>
      </c>
    </row>
    <row r="2731" customFormat="false" ht="12.75" hidden="false" customHeight="false" outlineLevel="0" collapsed="false">
      <c r="E2731" s="579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755</v>
      </c>
      <c r="J2731" s="0" t="s">
        <v>3251</v>
      </c>
      <c r="K2731" s="0" t="n">
        <v>32</v>
      </c>
    </row>
    <row r="2732" customFormat="false" ht="12.75" hidden="false" customHeight="false" outlineLevel="0" collapsed="false">
      <c r="E2732" s="579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755</v>
      </c>
      <c r="J2732" s="0" t="s">
        <v>3252</v>
      </c>
      <c r="K2732" s="0" t="n">
        <v>32</v>
      </c>
    </row>
    <row r="2733" customFormat="false" ht="12.75" hidden="false" customHeight="false" outlineLevel="0" collapsed="false">
      <c r="E2733" s="579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755</v>
      </c>
      <c r="J2733" s="0" t="s">
        <v>3253</v>
      </c>
      <c r="K2733" s="0" t="n">
        <v>32</v>
      </c>
    </row>
    <row r="2734" customFormat="false" ht="12.75" hidden="false" customHeight="false" outlineLevel="0" collapsed="false">
      <c r="E2734" s="579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755</v>
      </c>
      <c r="J2734" s="0" t="s">
        <v>3251</v>
      </c>
      <c r="K2734" s="0" t="n">
        <v>32</v>
      </c>
    </row>
    <row r="2735" customFormat="false" ht="12.75" hidden="false" customHeight="false" outlineLevel="0" collapsed="false">
      <c r="E2735" s="579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755</v>
      </c>
      <c r="J2735" s="0" t="s">
        <v>3254</v>
      </c>
      <c r="K2735" s="0" t="n">
        <v>32</v>
      </c>
    </row>
    <row r="2736" customFormat="false" ht="12.75" hidden="false" customHeight="false" outlineLevel="0" collapsed="false">
      <c r="E2736" s="579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755</v>
      </c>
      <c r="J2736" s="0" t="s">
        <v>3255</v>
      </c>
      <c r="K2736" s="0" t="n">
        <v>32</v>
      </c>
    </row>
    <row r="2737" customFormat="false" ht="12.75" hidden="false" customHeight="false" outlineLevel="0" collapsed="false">
      <c r="E2737" s="579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755</v>
      </c>
      <c r="J2737" s="0" t="s">
        <v>3256</v>
      </c>
      <c r="K2737" s="0" t="n">
        <v>32</v>
      </c>
    </row>
    <row r="2738" customFormat="false" ht="12.75" hidden="false" customHeight="false" outlineLevel="0" collapsed="false">
      <c r="E2738" s="579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751</v>
      </c>
      <c r="J2738" s="0" t="s">
        <v>3257</v>
      </c>
      <c r="K2738" s="0" t="n">
        <v>32</v>
      </c>
    </row>
    <row r="2739" customFormat="false" ht="12.75" hidden="false" customHeight="false" outlineLevel="0" collapsed="false">
      <c r="E2739" s="579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755</v>
      </c>
      <c r="J2739" s="0" t="s">
        <v>3258</v>
      </c>
      <c r="K2739" s="0" t="n">
        <v>32</v>
      </c>
    </row>
    <row r="2740" customFormat="false" ht="12.75" hidden="false" customHeight="false" outlineLevel="0" collapsed="false">
      <c r="E2740" s="579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755</v>
      </c>
      <c r="J2740" s="0" t="s">
        <v>3259</v>
      </c>
      <c r="K2740" s="0" t="n">
        <v>32</v>
      </c>
    </row>
    <row r="2741" customFormat="false" ht="12.75" hidden="false" customHeight="false" outlineLevel="0" collapsed="false">
      <c r="E2741" s="579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755</v>
      </c>
      <c r="J2741" s="0" t="s">
        <v>3260</v>
      </c>
      <c r="K2741" s="0" t="n">
        <v>32</v>
      </c>
    </row>
    <row r="2742" customFormat="false" ht="12.75" hidden="false" customHeight="false" outlineLevel="0" collapsed="false">
      <c r="E2742" s="579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755</v>
      </c>
      <c r="J2742" s="0" t="s">
        <v>3261</v>
      </c>
      <c r="K2742" s="0" t="n">
        <v>32</v>
      </c>
    </row>
    <row r="2743" customFormat="false" ht="12.75" hidden="false" customHeight="false" outlineLevel="0" collapsed="false">
      <c r="E2743" s="579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755</v>
      </c>
      <c r="J2743" s="0" t="s">
        <v>3262</v>
      </c>
      <c r="K2743" s="0" t="n">
        <v>32</v>
      </c>
    </row>
    <row r="2744" customFormat="false" ht="12.75" hidden="false" customHeight="false" outlineLevel="0" collapsed="false">
      <c r="E2744" s="579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755</v>
      </c>
      <c r="J2744" s="0" t="s">
        <v>3263</v>
      </c>
      <c r="K2744" s="0" t="n">
        <v>32</v>
      </c>
    </row>
    <row r="2745" customFormat="false" ht="12.75" hidden="false" customHeight="false" outlineLevel="0" collapsed="false">
      <c r="E2745" s="579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755</v>
      </c>
      <c r="J2745" s="0" t="s">
        <v>3264</v>
      </c>
      <c r="K2745" s="0" t="n">
        <v>32</v>
      </c>
    </row>
    <row r="2746" customFormat="false" ht="12.75" hidden="false" customHeight="false" outlineLevel="0" collapsed="false">
      <c r="E2746" s="579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755</v>
      </c>
      <c r="J2746" s="0" t="s">
        <v>3265</v>
      </c>
      <c r="K2746" s="0" t="n">
        <v>32</v>
      </c>
    </row>
    <row r="2747" customFormat="false" ht="12.75" hidden="false" customHeight="false" outlineLevel="0" collapsed="false">
      <c r="E2747" s="579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751</v>
      </c>
      <c r="J2747" s="0" t="s">
        <v>3266</v>
      </c>
      <c r="K2747" s="0" t="n">
        <v>32</v>
      </c>
    </row>
    <row r="2748" customFormat="false" ht="12.75" hidden="false" customHeight="false" outlineLevel="0" collapsed="false">
      <c r="E2748" s="579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755</v>
      </c>
      <c r="J2748" s="0" t="s">
        <v>3267</v>
      </c>
      <c r="K2748" s="0" t="n">
        <v>32</v>
      </c>
    </row>
    <row r="2749" customFormat="false" ht="12.75" hidden="false" customHeight="false" outlineLevel="0" collapsed="false">
      <c r="E2749" s="579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755</v>
      </c>
      <c r="J2749" s="0" t="s">
        <v>3268</v>
      </c>
      <c r="K2749" s="0" t="n">
        <v>32</v>
      </c>
    </row>
    <row r="2750" customFormat="false" ht="12.75" hidden="false" customHeight="false" outlineLevel="0" collapsed="false">
      <c r="E2750" s="579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755</v>
      </c>
      <c r="J2750" s="0" t="s">
        <v>1606</v>
      </c>
      <c r="K2750" s="0" t="n">
        <v>32</v>
      </c>
    </row>
    <row r="2751" customFormat="false" ht="12.75" hidden="false" customHeight="false" outlineLevel="0" collapsed="false">
      <c r="E2751" s="579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755</v>
      </c>
      <c r="J2751" s="0" t="s">
        <v>3269</v>
      </c>
      <c r="K2751" s="0" t="n">
        <v>32</v>
      </c>
    </row>
    <row r="2752" customFormat="false" ht="12.75" hidden="false" customHeight="false" outlineLevel="0" collapsed="false">
      <c r="E2752" s="579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755</v>
      </c>
      <c r="J2752" s="0" t="s">
        <v>3270</v>
      </c>
      <c r="K2752" s="0" t="n">
        <v>32</v>
      </c>
    </row>
    <row r="2753" customFormat="false" ht="12.75" hidden="false" customHeight="false" outlineLevel="0" collapsed="false">
      <c r="E2753" s="579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751</v>
      </c>
      <c r="J2753" s="0" t="s">
        <v>3271</v>
      </c>
      <c r="K2753" s="0" t="n">
        <v>32</v>
      </c>
    </row>
    <row r="2754" customFormat="false" ht="12.75" hidden="false" customHeight="false" outlineLevel="0" collapsed="false">
      <c r="E2754" s="579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755</v>
      </c>
      <c r="J2754" s="0" t="s">
        <v>3272</v>
      </c>
      <c r="K2754" s="0" t="n">
        <v>32</v>
      </c>
    </row>
    <row r="2755" customFormat="false" ht="12.75" hidden="false" customHeight="false" outlineLevel="0" collapsed="false">
      <c r="E2755" s="579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755</v>
      </c>
      <c r="J2755" s="0" t="s">
        <v>3273</v>
      </c>
      <c r="K2755" s="0" t="n">
        <v>32</v>
      </c>
    </row>
    <row r="2756" customFormat="false" ht="12.75" hidden="false" customHeight="false" outlineLevel="0" collapsed="false">
      <c r="E2756" s="579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755</v>
      </c>
      <c r="J2756" s="0" t="s">
        <v>3274</v>
      </c>
      <c r="K2756" s="0" t="n">
        <v>32</v>
      </c>
    </row>
    <row r="2757" customFormat="false" ht="12.75" hidden="false" customHeight="false" outlineLevel="0" collapsed="false">
      <c r="E2757" s="579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755</v>
      </c>
      <c r="J2757" s="0" t="s">
        <v>3275</v>
      </c>
      <c r="K2757" s="0" t="n">
        <v>32</v>
      </c>
    </row>
    <row r="2758" customFormat="false" ht="12.75" hidden="false" customHeight="false" outlineLevel="0" collapsed="false">
      <c r="E2758" s="579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751</v>
      </c>
      <c r="J2758" s="0" t="s">
        <v>3276</v>
      </c>
      <c r="K2758" s="0" t="n">
        <v>32</v>
      </c>
    </row>
    <row r="2759" customFormat="false" ht="12.75" hidden="false" customHeight="false" outlineLevel="0" collapsed="false">
      <c r="E2759" s="579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755</v>
      </c>
      <c r="J2759" s="0" t="s">
        <v>3277</v>
      </c>
      <c r="K2759" s="0" t="n">
        <v>32</v>
      </c>
    </row>
    <row r="2760" customFormat="false" ht="12.75" hidden="false" customHeight="false" outlineLevel="0" collapsed="false">
      <c r="E2760" s="579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755</v>
      </c>
      <c r="J2760" s="0" t="s">
        <v>3278</v>
      </c>
      <c r="K2760" s="0" t="n">
        <v>32</v>
      </c>
    </row>
    <row r="2761" customFormat="false" ht="12.75" hidden="false" customHeight="false" outlineLevel="0" collapsed="false">
      <c r="E2761" s="579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755</v>
      </c>
      <c r="J2761" s="0" t="s">
        <v>3279</v>
      </c>
      <c r="K2761" s="0" t="n">
        <v>32</v>
      </c>
    </row>
    <row r="2762" customFormat="false" ht="12.75" hidden="false" customHeight="false" outlineLevel="0" collapsed="false">
      <c r="E2762" s="579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755</v>
      </c>
      <c r="J2762" s="0" t="s">
        <v>3280</v>
      </c>
      <c r="K2762" s="0" t="n">
        <v>32</v>
      </c>
    </row>
    <row r="2763" customFormat="false" ht="12.75" hidden="false" customHeight="false" outlineLevel="0" collapsed="false">
      <c r="E2763" s="579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755</v>
      </c>
      <c r="J2763" s="0" t="s">
        <v>3281</v>
      </c>
      <c r="K2763" s="0" t="n">
        <v>32</v>
      </c>
    </row>
    <row r="2764" customFormat="false" ht="12.75" hidden="false" customHeight="false" outlineLevel="0" collapsed="false">
      <c r="E2764" s="579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755</v>
      </c>
      <c r="J2764" s="0" t="s">
        <v>3282</v>
      </c>
      <c r="K2764" s="0" t="n">
        <v>32</v>
      </c>
    </row>
    <row r="2765" customFormat="false" ht="12.75" hidden="false" customHeight="false" outlineLevel="0" collapsed="false">
      <c r="E2765" s="579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751</v>
      </c>
      <c r="J2765" s="0" t="s">
        <v>3283</v>
      </c>
      <c r="K2765" s="0" t="n">
        <v>32</v>
      </c>
    </row>
    <row r="2766" customFormat="false" ht="12.75" hidden="false" customHeight="false" outlineLevel="0" collapsed="false">
      <c r="E2766" s="579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755</v>
      </c>
      <c r="J2766" s="0" t="s">
        <v>3284</v>
      </c>
      <c r="K2766" s="0" t="n">
        <v>32</v>
      </c>
    </row>
    <row r="2767" customFormat="false" ht="12.75" hidden="false" customHeight="false" outlineLevel="0" collapsed="false">
      <c r="E2767" s="579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755</v>
      </c>
      <c r="J2767" s="0" t="s">
        <v>1472</v>
      </c>
      <c r="K2767" s="0" t="n">
        <v>32</v>
      </c>
    </row>
    <row r="2768" customFormat="false" ht="12.75" hidden="false" customHeight="false" outlineLevel="0" collapsed="false">
      <c r="E2768" s="579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755</v>
      </c>
      <c r="J2768" s="0" t="s">
        <v>3284</v>
      </c>
      <c r="K2768" s="0" t="n">
        <v>32</v>
      </c>
    </row>
    <row r="2769" customFormat="false" ht="12.75" hidden="false" customHeight="false" outlineLevel="0" collapsed="false">
      <c r="E2769" s="579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755</v>
      </c>
      <c r="J2769" s="0" t="s">
        <v>3285</v>
      </c>
      <c r="K2769" s="0" t="n">
        <v>32</v>
      </c>
    </row>
    <row r="2770" customFormat="false" ht="12.75" hidden="false" customHeight="false" outlineLevel="0" collapsed="false">
      <c r="E2770" s="579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755</v>
      </c>
      <c r="J2770" s="0" t="s">
        <v>3286</v>
      </c>
      <c r="K2770" s="0" t="n">
        <v>32</v>
      </c>
    </row>
    <row r="2771" customFormat="false" ht="12.75" hidden="false" customHeight="false" outlineLevel="0" collapsed="false">
      <c r="E2771" s="579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755</v>
      </c>
      <c r="J2771" s="0" t="s">
        <v>1472</v>
      </c>
      <c r="K2771" s="0" t="n">
        <v>32</v>
      </c>
    </row>
    <row r="2772" customFormat="false" ht="12.75" hidden="false" customHeight="false" outlineLevel="0" collapsed="false">
      <c r="E2772" s="579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751</v>
      </c>
      <c r="J2772" s="0" t="s">
        <v>3287</v>
      </c>
      <c r="K2772" s="0" t="n">
        <v>32</v>
      </c>
    </row>
    <row r="2773" customFormat="false" ht="12.75" hidden="false" customHeight="false" outlineLevel="0" collapsed="false">
      <c r="E2773" s="579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755</v>
      </c>
      <c r="J2773" s="0" t="s">
        <v>3288</v>
      </c>
      <c r="K2773" s="0" t="n">
        <v>32</v>
      </c>
    </row>
    <row r="2774" customFormat="false" ht="12.75" hidden="false" customHeight="false" outlineLevel="0" collapsed="false">
      <c r="E2774" s="579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755</v>
      </c>
      <c r="J2774" s="0" t="s">
        <v>3289</v>
      </c>
      <c r="K2774" s="0" t="n">
        <v>32</v>
      </c>
    </row>
    <row r="2775" customFormat="false" ht="12.75" hidden="false" customHeight="false" outlineLevel="0" collapsed="false">
      <c r="E2775" s="579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755</v>
      </c>
      <c r="J2775" s="0" t="s">
        <v>3290</v>
      </c>
      <c r="K2775" s="0" t="n">
        <v>32</v>
      </c>
    </row>
    <row r="2776" customFormat="false" ht="12.75" hidden="false" customHeight="false" outlineLevel="0" collapsed="false">
      <c r="E2776" s="579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755</v>
      </c>
      <c r="J2776" s="0" t="s">
        <v>3291</v>
      </c>
      <c r="K2776" s="0" t="n">
        <v>32</v>
      </c>
    </row>
    <row r="2777" customFormat="false" ht="12.75" hidden="false" customHeight="false" outlineLevel="0" collapsed="false">
      <c r="E2777" s="579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755</v>
      </c>
      <c r="J2777" s="0" t="s">
        <v>3292</v>
      </c>
      <c r="K2777" s="0" t="n">
        <v>32</v>
      </c>
    </row>
    <row r="2778" customFormat="false" ht="12.75" hidden="false" customHeight="false" outlineLevel="0" collapsed="false">
      <c r="E2778" s="579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755</v>
      </c>
      <c r="J2778" s="0" t="s">
        <v>3293</v>
      </c>
      <c r="K2778" s="0" t="n">
        <v>32</v>
      </c>
    </row>
    <row r="2779" customFormat="false" ht="12.75" hidden="false" customHeight="false" outlineLevel="0" collapsed="false">
      <c r="E2779" s="579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755</v>
      </c>
      <c r="J2779" s="0" t="s">
        <v>3294</v>
      </c>
      <c r="K2779" s="0" t="n">
        <v>32</v>
      </c>
    </row>
    <row r="2780" customFormat="false" ht="12.75" hidden="false" customHeight="false" outlineLevel="0" collapsed="false">
      <c r="E2780" s="579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755</v>
      </c>
      <c r="J2780" s="0" t="s">
        <v>3295</v>
      </c>
      <c r="K2780" s="0" t="n">
        <v>32</v>
      </c>
    </row>
    <row r="2781" customFormat="false" ht="12.75" hidden="false" customHeight="false" outlineLevel="0" collapsed="false">
      <c r="E2781" s="579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755</v>
      </c>
      <c r="J2781" s="0" t="s">
        <v>3288</v>
      </c>
      <c r="K2781" s="0" t="n">
        <v>32</v>
      </c>
    </row>
    <row r="2782" customFormat="false" ht="12.75" hidden="false" customHeight="false" outlineLevel="0" collapsed="false">
      <c r="E2782" s="579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755</v>
      </c>
      <c r="J2782" s="0" t="s">
        <v>3296</v>
      </c>
      <c r="K2782" s="0" t="n">
        <v>32</v>
      </c>
    </row>
    <row r="2783" customFormat="false" ht="12.75" hidden="false" customHeight="false" outlineLevel="0" collapsed="false">
      <c r="E2783" s="579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751</v>
      </c>
      <c r="J2783" s="0" t="s">
        <v>3297</v>
      </c>
      <c r="K2783" s="0" t="n">
        <v>32</v>
      </c>
    </row>
    <row r="2784" customFormat="false" ht="12.75" hidden="false" customHeight="false" outlineLevel="0" collapsed="false">
      <c r="E2784" s="579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755</v>
      </c>
      <c r="J2784" s="0" t="s">
        <v>3298</v>
      </c>
      <c r="K2784" s="0" t="n">
        <v>32</v>
      </c>
    </row>
    <row r="2785" customFormat="false" ht="12.75" hidden="false" customHeight="false" outlineLevel="0" collapsed="false">
      <c r="E2785" s="579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755</v>
      </c>
      <c r="J2785" s="0" t="s">
        <v>3299</v>
      </c>
      <c r="K2785" s="0" t="n">
        <v>32</v>
      </c>
    </row>
    <row r="2786" customFormat="false" ht="12.75" hidden="false" customHeight="false" outlineLevel="0" collapsed="false">
      <c r="E2786" s="579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755</v>
      </c>
      <c r="J2786" s="0" t="s">
        <v>3300</v>
      </c>
      <c r="K2786" s="0" t="n">
        <v>32</v>
      </c>
    </row>
    <row r="2787" customFormat="false" ht="12.75" hidden="false" customHeight="false" outlineLevel="0" collapsed="false">
      <c r="E2787" s="579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755</v>
      </c>
      <c r="J2787" s="0" t="s">
        <v>3301</v>
      </c>
      <c r="K2787" s="0" t="n">
        <v>32</v>
      </c>
    </row>
    <row r="2788" customFormat="false" ht="12.75" hidden="false" customHeight="false" outlineLevel="0" collapsed="false">
      <c r="E2788" s="579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755</v>
      </c>
      <c r="J2788" s="0" t="s">
        <v>3302</v>
      </c>
      <c r="K2788" s="0" t="n">
        <v>32</v>
      </c>
    </row>
    <row r="2789" customFormat="false" ht="12.75" hidden="false" customHeight="false" outlineLevel="0" collapsed="false">
      <c r="E2789" s="579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755</v>
      </c>
      <c r="J2789" s="0" t="s">
        <v>3298</v>
      </c>
      <c r="K2789" s="0" t="n">
        <v>32</v>
      </c>
    </row>
    <row r="2790" customFormat="false" ht="12.75" hidden="false" customHeight="false" outlineLevel="0" collapsed="false">
      <c r="E2790" s="579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751</v>
      </c>
      <c r="J2790" s="0" t="s">
        <v>3303</v>
      </c>
      <c r="K2790" s="0" t="n">
        <v>32</v>
      </c>
    </row>
    <row r="2791" customFormat="false" ht="12.75" hidden="false" customHeight="false" outlineLevel="0" collapsed="false">
      <c r="E2791" s="579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755</v>
      </c>
      <c r="J2791" s="0" t="s">
        <v>3304</v>
      </c>
      <c r="K2791" s="0" t="n">
        <v>32</v>
      </c>
    </row>
    <row r="2792" customFormat="false" ht="12.75" hidden="false" customHeight="false" outlineLevel="0" collapsed="false">
      <c r="E2792" s="579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755</v>
      </c>
      <c r="J2792" s="0" t="s">
        <v>3305</v>
      </c>
      <c r="K2792" s="0" t="n">
        <v>32</v>
      </c>
    </row>
    <row r="2793" customFormat="false" ht="12.75" hidden="false" customHeight="false" outlineLevel="0" collapsed="false">
      <c r="E2793" s="579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755</v>
      </c>
      <c r="J2793" s="0" t="s">
        <v>3306</v>
      </c>
      <c r="K2793" s="0" t="n">
        <v>32</v>
      </c>
    </row>
    <row r="2794" customFormat="false" ht="12.75" hidden="false" customHeight="false" outlineLevel="0" collapsed="false">
      <c r="E2794" s="579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755</v>
      </c>
      <c r="J2794" s="0" t="s">
        <v>3307</v>
      </c>
      <c r="K2794" s="0" t="n">
        <v>32</v>
      </c>
    </row>
    <row r="2795" customFormat="false" ht="12.75" hidden="false" customHeight="false" outlineLevel="0" collapsed="false">
      <c r="E2795" s="579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755</v>
      </c>
      <c r="J2795" s="0" t="s">
        <v>3308</v>
      </c>
      <c r="K2795" s="0" t="n">
        <v>32</v>
      </c>
    </row>
    <row r="2796" customFormat="false" ht="12.75" hidden="false" customHeight="false" outlineLevel="0" collapsed="false">
      <c r="E2796" s="579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755</v>
      </c>
      <c r="J2796" s="0" t="s">
        <v>3304</v>
      </c>
      <c r="K2796" s="0" t="n">
        <v>32</v>
      </c>
    </row>
    <row r="2797" customFormat="false" ht="12.75" hidden="false" customHeight="false" outlineLevel="0" collapsed="false">
      <c r="E2797" s="579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751</v>
      </c>
      <c r="J2797" s="0" t="s">
        <v>3309</v>
      </c>
      <c r="K2797" s="0" t="n">
        <v>32</v>
      </c>
    </row>
    <row r="2798" customFormat="false" ht="12.75" hidden="false" customHeight="false" outlineLevel="0" collapsed="false">
      <c r="E2798" s="579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755</v>
      </c>
      <c r="J2798" s="0" t="s">
        <v>3310</v>
      </c>
      <c r="K2798" s="0" t="n">
        <v>32</v>
      </c>
    </row>
    <row r="2799" customFormat="false" ht="12.75" hidden="false" customHeight="false" outlineLevel="0" collapsed="false">
      <c r="E2799" s="579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755</v>
      </c>
      <c r="J2799" s="0" t="s">
        <v>3311</v>
      </c>
      <c r="K2799" s="0" t="n">
        <v>32</v>
      </c>
    </row>
    <row r="2800" customFormat="false" ht="12.75" hidden="false" customHeight="false" outlineLevel="0" collapsed="false">
      <c r="E2800" s="579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755</v>
      </c>
      <c r="J2800" s="0" t="s">
        <v>3312</v>
      </c>
      <c r="K2800" s="0" t="n">
        <v>32</v>
      </c>
    </row>
    <row r="2801" customFormat="false" ht="12.75" hidden="false" customHeight="false" outlineLevel="0" collapsed="false">
      <c r="E2801" s="579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755</v>
      </c>
      <c r="J2801" s="0" t="s">
        <v>3313</v>
      </c>
      <c r="K2801" s="0" t="n">
        <v>32</v>
      </c>
    </row>
    <row r="2802" customFormat="false" ht="12.75" hidden="false" customHeight="false" outlineLevel="0" collapsed="false">
      <c r="E2802" s="579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755</v>
      </c>
      <c r="J2802" s="0" t="s">
        <v>3310</v>
      </c>
      <c r="K2802" s="0" t="n">
        <v>32</v>
      </c>
    </row>
    <row r="2803" customFormat="false" ht="12.75" hidden="false" customHeight="false" outlineLevel="0" collapsed="false">
      <c r="E2803" s="579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751</v>
      </c>
      <c r="J2803" s="0" t="s">
        <v>3314</v>
      </c>
      <c r="K2803" s="0" t="n">
        <v>32</v>
      </c>
    </row>
    <row r="2804" customFormat="false" ht="12.75" hidden="false" customHeight="false" outlineLevel="0" collapsed="false">
      <c r="E2804" s="579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755</v>
      </c>
      <c r="J2804" s="0" t="s">
        <v>1653</v>
      </c>
      <c r="K2804" s="0" t="n">
        <v>32</v>
      </c>
    </row>
    <row r="2805" customFormat="false" ht="12.75" hidden="false" customHeight="false" outlineLevel="0" collapsed="false">
      <c r="E2805" s="579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755</v>
      </c>
      <c r="J2805" s="0" t="s">
        <v>3315</v>
      </c>
      <c r="K2805" s="0" t="n">
        <v>32</v>
      </c>
    </row>
    <row r="2806" customFormat="false" ht="12.75" hidden="false" customHeight="false" outlineLevel="0" collapsed="false">
      <c r="E2806" s="579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755</v>
      </c>
      <c r="J2806" s="0" t="s">
        <v>3316</v>
      </c>
      <c r="K2806" s="0" t="n">
        <v>32</v>
      </c>
    </row>
    <row r="2807" customFormat="false" ht="12.75" hidden="false" customHeight="false" outlineLevel="0" collapsed="false">
      <c r="E2807" s="579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755</v>
      </c>
      <c r="J2807" s="0" t="s">
        <v>3317</v>
      </c>
      <c r="K2807" s="0" t="n">
        <v>32</v>
      </c>
    </row>
    <row r="2808" customFormat="false" ht="12.75" hidden="false" customHeight="false" outlineLevel="0" collapsed="false">
      <c r="E2808" s="579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755</v>
      </c>
      <c r="J2808" s="0" t="s">
        <v>3318</v>
      </c>
      <c r="K2808" s="0" t="n">
        <v>32</v>
      </c>
    </row>
    <row r="2809" customFormat="false" ht="12.75" hidden="false" customHeight="false" outlineLevel="0" collapsed="false">
      <c r="E2809" s="579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958</v>
      </c>
      <c r="J2809" s="0" t="s">
        <v>3319</v>
      </c>
      <c r="K2809" s="0" t="n">
        <v>32</v>
      </c>
    </row>
    <row r="2810" customFormat="false" ht="12.75" hidden="false" customHeight="false" outlineLevel="0" collapsed="false">
      <c r="E2810" s="579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958</v>
      </c>
      <c r="J2810" s="0" t="s">
        <v>3320</v>
      </c>
      <c r="K2810" s="0" t="n">
        <v>32</v>
      </c>
    </row>
    <row r="2811" customFormat="false" ht="12.75" hidden="false" customHeight="false" outlineLevel="0" collapsed="false">
      <c r="E2811" s="579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958</v>
      </c>
      <c r="J2811" s="0" t="s">
        <v>3321</v>
      </c>
      <c r="K2811" s="0" t="n">
        <v>32</v>
      </c>
    </row>
    <row r="2812" customFormat="false" ht="12.75" hidden="false" customHeight="false" outlineLevel="0" collapsed="false">
      <c r="E2812" s="579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755</v>
      </c>
      <c r="J2812" s="0" t="s">
        <v>782</v>
      </c>
      <c r="K2812" s="0" t="n">
        <v>2</v>
      </c>
    </row>
    <row r="2813" customFormat="false" ht="12.75" hidden="false" customHeight="false" outlineLevel="0" collapsed="false">
      <c r="E2813" s="579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755</v>
      </c>
      <c r="J2813" s="0" t="s">
        <v>1154</v>
      </c>
      <c r="K2813" s="0" t="n">
        <v>6</v>
      </c>
    </row>
    <row r="2814" customFormat="false" ht="12.75" hidden="false" customHeight="false" outlineLevel="0" collapsed="false">
      <c r="E2814" s="579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755</v>
      </c>
      <c r="J2814" s="0" t="s">
        <v>1192</v>
      </c>
      <c r="K2814" s="0" t="n">
        <v>6</v>
      </c>
    </row>
    <row r="2815" customFormat="false" ht="12.75" hidden="false" customHeight="false" outlineLevel="0" collapsed="false">
      <c r="E2815" s="579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755</v>
      </c>
      <c r="J2815" s="0" t="s">
        <v>1294</v>
      </c>
      <c r="K2815" s="0" t="n">
        <v>6</v>
      </c>
    </row>
    <row r="2816" customFormat="false" ht="12.75" hidden="false" customHeight="false" outlineLevel="0" collapsed="false">
      <c r="E2816" s="579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755</v>
      </c>
      <c r="J2816" s="0" t="s">
        <v>3014</v>
      </c>
      <c r="K2816" s="0" t="n">
        <v>30</v>
      </c>
    </row>
    <row r="2817" customFormat="false" ht="12.75" hidden="false" customHeight="false" outlineLevel="0" collapsed="false">
      <c r="E2817" s="579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755</v>
      </c>
      <c r="J2817" s="0" t="s">
        <v>3129</v>
      </c>
      <c r="K2817" s="0" t="n">
        <v>30</v>
      </c>
    </row>
    <row r="2818" customFormat="false" ht="12.75" hidden="false" customHeight="false" outlineLevel="0" collapsed="false">
      <c r="E2818" s="579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755</v>
      </c>
      <c r="J2818" s="0" t="s">
        <v>3322</v>
      </c>
      <c r="K2818" s="0" t="n">
        <v>4</v>
      </c>
    </row>
    <row r="2819" customFormat="false" ht="12.75" hidden="false" customHeight="false" outlineLevel="0" collapsed="false">
      <c r="E2819" s="579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755</v>
      </c>
      <c r="J2819" s="0" t="s">
        <v>3323</v>
      </c>
      <c r="K2819" s="0" t="n">
        <v>6</v>
      </c>
    </row>
    <row r="2820" customFormat="false" ht="12.75" hidden="false" customHeight="false" outlineLevel="0" collapsed="false">
      <c r="E2820" s="579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755</v>
      </c>
      <c r="J2820" s="4" t="s">
        <v>2529</v>
      </c>
      <c r="K2820" s="4" t="n">
        <v>22</v>
      </c>
    </row>
    <row r="2821" customFormat="false" ht="12.75" hidden="false" customHeight="false" outlineLevel="0" collapsed="false">
      <c r="E2821" s="579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755</v>
      </c>
      <c r="J2821" s="4" t="s">
        <v>2791</v>
      </c>
      <c r="K2821" s="4" t="n">
        <v>26</v>
      </c>
    </row>
    <row r="2822" customFormat="false" ht="12.75" hidden="false" customHeight="false" outlineLevel="0" collapsed="false">
      <c r="E2822" s="579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755</v>
      </c>
      <c r="J2822" s="4" t="s">
        <v>3024</v>
      </c>
      <c r="K2822" s="4" t="n">
        <v>30</v>
      </c>
    </row>
    <row r="2823" customFormat="false" ht="12.75" hidden="false" customHeight="false" outlineLevel="0" collapsed="false">
      <c r="E2823" s="579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755</v>
      </c>
      <c r="J2823" s="4" t="s">
        <v>3262</v>
      </c>
      <c r="K2823" s="4" t="n">
        <v>32</v>
      </c>
    </row>
    <row r="2824" customFormat="false" ht="12.75" hidden="false" customHeight="false" outlineLevel="0" collapsed="false">
      <c r="E2824" s="579" t="str">
        <f aca="false">+TEXT(K2824,"00")&amp;TEXT(F2824,"00")&amp;TEXT(G2824,"00")&amp;TEXT(H2824,"0")</f>
        <v>1210023</v>
      </c>
      <c r="F2824" s="592" t="n">
        <v>10</v>
      </c>
      <c r="G2824" s="592" t="n">
        <v>2</v>
      </c>
      <c r="H2824" s="592" t="n">
        <v>3</v>
      </c>
      <c r="I2824" s="592" t="s">
        <v>755</v>
      </c>
      <c r="J2824" s="592" t="s">
        <v>1681</v>
      </c>
      <c r="K2824" s="592" t="n">
        <v>12</v>
      </c>
    </row>
    <row r="2825" customFormat="false" ht="12.75" hidden="false" customHeight="false" outlineLevel="0" collapsed="false">
      <c r="E2825" s="579" t="str">
        <f aca="false">+TEXT(K2825,"00")&amp;TEXT(F2825,"00")&amp;TEXT(G2825,"00")&amp;TEXT(H2825,"0")</f>
        <v>0612023</v>
      </c>
      <c r="F2825" s="592" t="n">
        <v>12</v>
      </c>
      <c r="G2825" s="592" t="n">
        <v>2</v>
      </c>
      <c r="H2825" s="592" t="n">
        <v>3</v>
      </c>
      <c r="I2825" s="592" t="s">
        <v>755</v>
      </c>
      <c r="J2825" s="592" t="s">
        <v>1244</v>
      </c>
      <c r="K2825" s="592" t="n">
        <v>6</v>
      </c>
    </row>
    <row r="2826" customFormat="false" ht="12.75" hidden="false" customHeight="false" outlineLevel="0" collapsed="false">
      <c r="E2826" s="579" t="str">
        <f aca="false">+TEXT(K2826,"00")&amp;TEXT(F2826,"00")&amp;TEXT(G2826,"00")&amp;TEXT(H2826,"0")</f>
        <v>2604073</v>
      </c>
      <c r="F2826" s="592" t="n">
        <v>4</v>
      </c>
      <c r="G2826" s="592" t="n">
        <v>7</v>
      </c>
      <c r="H2826" s="592" t="n">
        <v>3</v>
      </c>
      <c r="I2826" s="592" t="s">
        <v>755</v>
      </c>
      <c r="J2826" s="592" t="s">
        <v>1376</v>
      </c>
      <c r="K2826" s="592" t="n">
        <v>26</v>
      </c>
    </row>
    <row r="2827" customFormat="false" ht="12.75" hidden="false" customHeight="false" outlineLevel="0" collapsed="false">
      <c r="E2827" s="579" t="str">
        <f aca="false">+TEXT(K2827,"00")&amp;TEXT(F2827,"00")&amp;TEXT(G2827,"00")&amp;TEXT(H2827,"0")</f>
        <v>0804073</v>
      </c>
      <c r="F2827" s="592" t="n">
        <v>4</v>
      </c>
      <c r="G2827" s="592" t="n">
        <v>7</v>
      </c>
      <c r="H2827" s="592" t="n">
        <v>3</v>
      </c>
      <c r="I2827" s="592" t="s">
        <v>755</v>
      </c>
      <c r="J2827" s="592" t="s">
        <v>1354</v>
      </c>
      <c r="K2827" s="592" t="n">
        <v>8</v>
      </c>
    </row>
    <row r="2828" customFormat="false" ht="12.75" hidden="false" customHeight="false" outlineLevel="0" collapsed="false">
      <c r="E2828" s="579" t="str">
        <f aca="false">+TEXT(K2828,"00")&amp;TEXT(F2828,"00")&amp;TEXT(G2828,"00")&amp;TEXT(H2828,"0")</f>
        <v>2605043</v>
      </c>
      <c r="F2828" s="592" t="n">
        <v>5</v>
      </c>
      <c r="G2828" s="592" t="n">
        <v>4</v>
      </c>
      <c r="H2828" s="592" t="n">
        <v>3</v>
      </c>
      <c r="I2828" s="592" t="s">
        <v>755</v>
      </c>
      <c r="J2828" s="592" t="s">
        <v>2803</v>
      </c>
      <c r="K2828" s="592" t="n">
        <v>26</v>
      </c>
    </row>
    <row r="2829" customFormat="false" ht="12.75" hidden="false" customHeight="false" outlineLevel="0" collapsed="false">
      <c r="E2829" s="579" t="str">
        <f aca="false">+TEXT(K2829,"00")&amp;TEXT(F2829,"00")&amp;TEXT(G2829,"00")&amp;TEXT(H2829,"0")</f>
        <v>1404043</v>
      </c>
      <c r="F2829" s="592" t="n">
        <v>4</v>
      </c>
      <c r="G2829" s="592" t="n">
        <v>4</v>
      </c>
      <c r="H2829" s="592" t="n">
        <v>3</v>
      </c>
      <c r="I2829" s="592" t="s">
        <v>755</v>
      </c>
      <c r="J2829" s="592" t="s">
        <v>1810</v>
      </c>
      <c r="K2829" s="592" t="n">
        <v>14</v>
      </c>
    </row>
    <row r="2830" customFormat="false" ht="12.75" hidden="false" customHeight="false" outlineLevel="0" collapsed="false">
      <c r="E2830" s="579" t="str">
        <f aca="false">+TEXT(K2830,"00")&amp;TEXT(F2830,"00")&amp;TEXT(G2830,"00")&amp;TEXT(H2830,"0")</f>
        <v>2605062</v>
      </c>
      <c r="F2830" s="592" t="n">
        <v>5</v>
      </c>
      <c r="G2830" s="592" t="n">
        <v>6</v>
      </c>
      <c r="H2830" s="592" t="n">
        <v>2</v>
      </c>
      <c r="I2830" s="592" t="s">
        <v>755</v>
      </c>
      <c r="J2830" s="592" t="s">
        <v>2805</v>
      </c>
      <c r="K2830" s="592" t="n">
        <v>26</v>
      </c>
    </row>
    <row r="2831" customFormat="false" ht="12.75" hidden="false" customHeight="false" outlineLevel="0" collapsed="false">
      <c r="E2831" s="579" t="str">
        <f aca="false">+TEXT(K2831,"00")&amp;TEXT(F2831,"00")&amp;TEXT(G2831,"00")&amp;TEXT(H2831,"0")</f>
        <v>1609123</v>
      </c>
      <c r="F2831" s="592" t="n">
        <v>9</v>
      </c>
      <c r="G2831" s="592" t="n">
        <v>12</v>
      </c>
      <c r="H2831" s="592" t="n">
        <v>3</v>
      </c>
      <c r="I2831" s="592" t="s">
        <v>755</v>
      </c>
      <c r="J2831" s="592" t="s">
        <v>2164</v>
      </c>
      <c r="K2831" s="592" t="n">
        <v>16</v>
      </c>
    </row>
    <row r="2832" customFormat="false" ht="12.75" hidden="false" customHeight="false" outlineLevel="0" collapsed="false">
      <c r="E2832" s="579" t="str">
        <f aca="false">+TEXT(K2832,"00")&amp;TEXT(F2832,"00")&amp;TEXT(G2832,"00")&amp;TEXT(H2832,"0")</f>
        <v>2601083</v>
      </c>
      <c r="F2832" s="592" t="n">
        <v>1</v>
      </c>
      <c r="G2832" s="592" t="n">
        <v>8</v>
      </c>
      <c r="H2832" s="592" t="n">
        <v>3</v>
      </c>
      <c r="I2832" s="592" t="s">
        <v>755</v>
      </c>
      <c r="J2832" s="592" t="s">
        <v>2765</v>
      </c>
      <c r="K2832" s="592" t="n">
        <v>26</v>
      </c>
    </row>
    <row r="2833" customFormat="false" ht="12.75" hidden="false" customHeight="false" outlineLevel="0" collapsed="false">
      <c r="E2833" s="579" t="str">
        <f aca="false">+TEXT(K2833,"00")&amp;TEXT(F2833,"00")&amp;TEXT(G2833,"00")&amp;TEXT(H2833,"0")</f>
        <v>1214023</v>
      </c>
      <c r="F2833" s="593" t="n">
        <v>14</v>
      </c>
      <c r="G2833" s="593" t="n">
        <v>2</v>
      </c>
      <c r="H2833" s="593" t="n">
        <v>3</v>
      </c>
      <c r="I2833" s="593" t="s">
        <v>755</v>
      </c>
      <c r="J2833" s="593" t="s">
        <v>1725</v>
      </c>
      <c r="K2833" s="593" t="n">
        <v>12</v>
      </c>
    </row>
    <row r="2834" customFormat="false" ht="12.75" hidden="false" customHeight="false" outlineLevel="0" collapsed="false">
      <c r="E2834" s="579" t="str">
        <f aca="false">+TEXT(K2834,"00")&amp;TEXT(F2834,"00")&amp;TEXT(G2834,"00")&amp;TEXT(H2834,"0")</f>
        <v>1437033</v>
      </c>
      <c r="F2834" s="593" t="n">
        <v>37</v>
      </c>
      <c r="G2834" s="593" t="n">
        <v>3</v>
      </c>
      <c r="H2834" s="593" t="n">
        <v>3</v>
      </c>
      <c r="I2834" s="593" t="s">
        <v>755</v>
      </c>
      <c r="J2834" s="593" t="s">
        <v>2091</v>
      </c>
      <c r="K2834" s="593" t="n">
        <v>14</v>
      </c>
    </row>
    <row r="2835" customFormat="false" ht="12.75" hidden="false" customHeight="false" outlineLevel="0" collapsed="false">
      <c r="E2835" s="579" t="str">
        <f aca="false">+TEXT(K2835,"00")&amp;TEXT(F2835,"00")&amp;TEXT(G2835,"00")&amp;TEXT(H2835,"0")</f>
        <v>2604133</v>
      </c>
      <c r="F2835" s="593" t="n">
        <v>4</v>
      </c>
      <c r="G2835" s="593" t="n">
        <v>13</v>
      </c>
      <c r="H2835" s="593" t="n">
        <v>3</v>
      </c>
      <c r="I2835" s="593" t="s">
        <v>755</v>
      </c>
      <c r="J2835" s="593" t="s">
        <v>2792</v>
      </c>
      <c r="K2835" s="593" t="n">
        <v>26</v>
      </c>
    </row>
    <row r="2836" customFormat="false" ht="12.75" hidden="false" customHeight="false" outlineLevel="0" collapsed="false">
      <c r="E2836" s="579" t="str">
        <f aca="false">+TEXT(K2836,"00")&amp;TEXT(F2836,"00")&amp;TEXT(G2836,"00")&amp;TEXT(H2836,"0")</f>
        <v>2601033</v>
      </c>
      <c r="F2836" s="593" t="n">
        <v>1</v>
      </c>
      <c r="G2836" s="593" t="n">
        <v>3</v>
      </c>
      <c r="H2836" s="593" t="n">
        <v>3</v>
      </c>
      <c r="I2836" s="593" t="s">
        <v>755</v>
      </c>
      <c r="J2836" s="593" t="s">
        <v>2760</v>
      </c>
      <c r="K2836" s="593" t="n">
        <v>26</v>
      </c>
    </row>
    <row r="2837" customFormat="false" ht="12.75" hidden="false" customHeight="false" outlineLevel="0" collapsed="false">
      <c r="E2837" s="579" t="str">
        <f aca="false">+TEXT(K2837,"00")&amp;TEXT(F2837,"00")&amp;TEXT(G2837,"00")&amp;TEXT(H2837,"0")</f>
        <v>2612033</v>
      </c>
      <c r="F2837" s="593" t="n">
        <v>12</v>
      </c>
      <c r="G2837" s="593" t="n">
        <v>3</v>
      </c>
      <c r="H2837" s="593" t="n">
        <v>3</v>
      </c>
      <c r="I2837" s="593" t="s">
        <v>755</v>
      </c>
      <c r="J2837" s="593" t="s">
        <v>869</v>
      </c>
      <c r="K2837" s="593" t="n">
        <v>26</v>
      </c>
    </row>
    <row r="2838" customFormat="false" ht="12.75" hidden="false" customHeight="false" outlineLevel="0" collapsed="false">
      <c r="E2838" s="579" t="str">
        <f aca="false">+TEXT(K2838,"00")&amp;TEXT(F2838,"00")&amp;TEXT(G2838,"00")&amp;TEXT(H2838,"0")</f>
        <v>2603043</v>
      </c>
      <c r="F2838" s="593" t="n">
        <v>3</v>
      </c>
      <c r="G2838" s="593" t="n">
        <v>4</v>
      </c>
      <c r="H2838" s="593" t="n">
        <v>3</v>
      </c>
      <c r="I2838" s="593" t="s">
        <v>755</v>
      </c>
      <c r="J2838" s="593" t="s">
        <v>2779</v>
      </c>
      <c r="K2838" s="593" t="n">
        <v>26</v>
      </c>
    </row>
    <row r="2839" customFormat="false" ht="12.75" hidden="false" customHeight="false" outlineLevel="0" collapsed="false">
      <c r="E2839" s="579" t="str">
        <f aca="false">+TEXT(K2839,"00")&amp;TEXT(F2839,"00")&amp;TEXT(G2839,"00")&amp;TEXT(H2839,"0")</f>
        <v>2601043</v>
      </c>
      <c r="F2839" s="593" t="n">
        <v>1</v>
      </c>
      <c r="G2839" s="593" t="n">
        <v>4</v>
      </c>
      <c r="H2839" s="593" t="n">
        <v>3</v>
      </c>
      <c r="I2839" s="593" t="s">
        <v>755</v>
      </c>
      <c r="J2839" s="593" t="s">
        <v>2761</v>
      </c>
      <c r="K2839" s="593" t="n">
        <v>26</v>
      </c>
    </row>
    <row r="2840" customFormat="false" ht="12.75" hidden="false" customHeight="false" outlineLevel="0" collapsed="false">
      <c r="E2840" s="579" t="str">
        <f aca="false">+TEXT(K2840,"00")&amp;TEXT(F2840,"00")&amp;TEXT(G2840,"00")&amp;TEXT(H2840,"0")</f>
        <v>2604153</v>
      </c>
      <c r="F2840" s="593" t="n">
        <v>4</v>
      </c>
      <c r="G2840" s="593" t="n">
        <v>15</v>
      </c>
      <c r="H2840" s="593" t="n">
        <v>3</v>
      </c>
      <c r="I2840" s="593" t="s">
        <v>755</v>
      </c>
      <c r="J2840" s="593" t="s">
        <v>2794</v>
      </c>
      <c r="K2840" s="593" t="n">
        <v>26</v>
      </c>
    </row>
    <row r="2841" customFormat="false" ht="12.75" hidden="false" customHeight="false" outlineLevel="0" collapsed="false">
      <c r="E2841" s="579" t="str">
        <f aca="false">+TEXT(K2841,"00")&amp;TEXT(F2841,"00")&amp;TEXT(G2841,"00")&amp;TEXT(H2841,"0")</f>
        <v>2612083</v>
      </c>
      <c r="F2841" s="593" t="n">
        <v>12</v>
      </c>
      <c r="G2841" s="593" t="n">
        <v>8</v>
      </c>
      <c r="H2841" s="593" t="n">
        <v>3</v>
      </c>
      <c r="I2841" s="593" t="s">
        <v>755</v>
      </c>
      <c r="J2841" s="593" t="s">
        <v>2855</v>
      </c>
      <c r="K2841" s="593" t="n">
        <v>26</v>
      </c>
    </row>
    <row r="2842" customFormat="false" ht="12.75" hidden="false" customHeight="false" outlineLevel="0" collapsed="false">
      <c r="E2842" s="579" t="str">
        <f aca="false">+TEXT(K2842,"00")&amp;TEXT(F2842,"00")&amp;TEXT(G2842,"00")&amp;TEXT(H2842,"0")</f>
        <v>2817083</v>
      </c>
      <c r="F2842" s="593" t="n">
        <v>17</v>
      </c>
      <c r="G2842" s="593" t="n">
        <v>8</v>
      </c>
      <c r="H2842" s="593" t="n">
        <v>3</v>
      </c>
      <c r="I2842" s="593" t="s">
        <v>755</v>
      </c>
      <c r="J2842" s="593" t="s">
        <v>2969</v>
      </c>
      <c r="K2842" s="593" t="n">
        <v>28</v>
      </c>
    </row>
    <row r="2843" customFormat="false" ht="12.75" hidden="false" customHeight="false" outlineLevel="0" collapsed="false">
      <c r="E2843" s="579" t="str">
        <f aca="false">+TEXT(K2843,"00")&amp;TEXT(F2843,"00")&amp;TEXT(G2843,"00")&amp;TEXT(H2843,"0")</f>
        <v>1004063</v>
      </c>
      <c r="F2843" s="594" t="n">
        <v>4</v>
      </c>
      <c r="G2843" s="594" t="n">
        <v>6</v>
      </c>
      <c r="H2843" s="594" t="n">
        <v>3</v>
      </c>
      <c r="I2843" s="594" t="s">
        <v>755</v>
      </c>
      <c r="J2843" s="594" t="s">
        <v>1445</v>
      </c>
      <c r="K2843" s="594" t="n">
        <v>10</v>
      </c>
    </row>
    <row r="2844" customFormat="false" ht="12.75" hidden="false" customHeight="false" outlineLevel="0" collapsed="false">
      <c r="E2844" s="579" t="str">
        <f aca="false">+TEXT(K2844,"00")&amp;TEXT(F2844,"00")&amp;TEXT(G2844,"00")&amp;TEXT(H2844,"0")</f>
        <v>1018043</v>
      </c>
      <c r="F2844" s="594" t="n">
        <v>18</v>
      </c>
      <c r="G2844" s="594" t="n">
        <v>4</v>
      </c>
      <c r="H2844" s="594" t="n">
        <v>3</v>
      </c>
      <c r="I2844" s="594" t="s">
        <v>755</v>
      </c>
      <c r="J2844" s="594" t="s">
        <v>1571</v>
      </c>
      <c r="K2844" s="594" t="n">
        <v>10</v>
      </c>
    </row>
    <row r="2845" customFormat="false" ht="12.75" hidden="false" customHeight="false" outlineLevel="0" collapsed="false">
      <c r="E2845" s="579" t="str">
        <f aca="false">+TEXT(K2845,"00")&amp;TEXT(F2845,"00")&amp;TEXT(G2845,"00")&amp;TEXT(H2845,"0")</f>
        <v>1420043</v>
      </c>
      <c r="F2845" s="594" t="n">
        <v>20</v>
      </c>
      <c r="G2845" s="594" t="n">
        <v>4</v>
      </c>
      <c r="H2845" s="594" t="n">
        <v>3</v>
      </c>
      <c r="I2845" s="594" t="s">
        <v>755</v>
      </c>
      <c r="J2845" s="594" t="s">
        <v>1953</v>
      </c>
      <c r="K2845" s="594" t="n">
        <v>14</v>
      </c>
    </row>
    <row r="2846" customFormat="false" ht="12.75" hidden="false" customHeight="false" outlineLevel="0" collapsed="false">
      <c r="E2846" s="579" t="str">
        <f aca="false">+TEXT(K2846,"00")&amp;TEXT(F2846,"00")&amp;TEXT(G2846,"00")&amp;TEXT(H2846,"0")</f>
        <v>2609033</v>
      </c>
      <c r="F2846" s="594" t="n">
        <v>9</v>
      </c>
      <c r="G2846" s="594" t="n">
        <v>3</v>
      </c>
      <c r="H2846" s="594" t="n">
        <v>3</v>
      </c>
      <c r="I2846" s="594" t="s">
        <v>755</v>
      </c>
      <c r="J2846" s="594" t="s">
        <v>2832</v>
      </c>
      <c r="K2846" s="594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24</v>
      </c>
    </row>
    <row r="2" customFormat="false" ht="12.75" hidden="false" customHeight="false" outlineLevel="0" collapsed="false">
      <c r="A2" s="0" t="str">
        <f aca="false">+RBZE!A2</f>
        <v>141802300</v>
      </c>
    </row>
    <row r="3" customFormat="false" ht="12.75" hidden="false" customHeight="false" outlineLevel="0" collapsed="false">
      <c r="A3" s="0" t="str">
        <f aca="false">+RIGHT(ROK,2)</f>
        <v>20</v>
      </c>
    </row>
    <row r="4" customFormat="false" ht="12.75" hidden="false" customHeight="false" outlineLevel="0" collapsed="false">
      <c r="A4" s="0" t="str">
        <f aca="false">+"prbz"&amp;A2&amp;"_4_"&amp;A3&amp;".xls"</f>
        <v>prbz141802300_4_20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onstancin-Jeziorn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05-520 Konstancin-Jeziorna, ul. Piaseczyńska 7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13271045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20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piasecz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Konstancin-Jeziorna</v>
      </c>
      <c r="D11" s="45"/>
      <c r="E11" s="45"/>
      <c r="F11" s="305" t="n">
        <f aca="false">+IF(ISBLANK(WKOD),"",WKOD)</f>
        <v>14</v>
      </c>
      <c r="G11" s="306" t="n">
        <f aca="false">+IF(ISBLANK(PK),"",PK)</f>
        <v>18</v>
      </c>
      <c r="H11" s="306" t="n">
        <f aca="false">+IF(ISBLANK(GK),"",GK)</f>
        <v>2</v>
      </c>
      <c r="I11" s="307" t="n">
        <f aca="false">+IF(ISBLANK(GT),"",GT)</f>
        <v>3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5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6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49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T47" s="0" t="s">
        <v>169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6</v>
      </c>
      <c r="B65" s="181"/>
      <c r="C65" s="181"/>
      <c r="D65" s="181"/>
      <c r="E65" s="181"/>
      <c r="F65" s="182"/>
      <c r="G65" s="418"/>
      <c r="H65" s="0"/>
      <c r="I65" s="0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2</v>
      </c>
      <c r="U69" s="363" t="s">
        <v>240</v>
      </c>
      <c r="V69" s="363" t="s">
        <v>241</v>
      </c>
      <c r="W69" s="363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Dariusz Lipiec</v>
      </c>
      <c r="B89" s="270"/>
      <c r="D89" s="271" t="n">
        <f aca="false">+IF(ISBLANK('99-zbiorczo'!D88),"",+'99-zbiorczo'!D88)</f>
        <v>224842315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Kazimierz Jańczuk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Gmina Konstancin-Jeziorn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8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Warszawie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s="4" customFormat="true" ht="39" hidden="false" customHeight="true" outlineLevel="0" collapsed="false">
      <c r="A6" s="293" t="str">
        <f aca="false">+IF(ISBLANK('99-zbiorczo'!A6:B6),"",+'99-zbiorczo'!A6:B6)</f>
        <v>05-520 Konstancin-Jeziorna, ul. Piaseczyńska 7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013271045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20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piasecz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Konstancin-Jeziorna</v>
      </c>
      <c r="D11" s="45"/>
      <c r="E11" s="45"/>
      <c r="F11" s="305" t="n">
        <f aca="false">+IF(ISBLANK(WKOD),"",WKOD)</f>
        <v>14</v>
      </c>
      <c r="G11" s="306" t="n">
        <f aca="false">+IF(ISBLANK(PK),"",PK)</f>
        <v>18</v>
      </c>
      <c r="H11" s="306" t="n">
        <f aca="false">+IF(ISBLANK(GK),"",GK)</f>
        <v>2</v>
      </c>
      <c r="I11" s="307" t="n">
        <f aca="false">+IF(ISBLANK(GT),"",GT)</f>
        <v>3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013271045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s="4" customFormat="true" ht="12.75" hidden="false" customHeight="true" outlineLevel="0" collapsed="false">
      <c r="A84" s="517" t="s">
        <v>250</v>
      </c>
      <c r="B84" s="521" t="s">
        <v>251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20" t="e">
        <f aca="false">+regontest(B84)</f>
        <v>#VALUE!</v>
      </c>
      <c r="T84" s="0"/>
    </row>
    <row r="85" s="4" customFormat="true" ht="12.75" hidden="false" customHeight="true" outlineLevel="0" collapsed="false">
      <c r="A85" s="517" t="s">
        <v>252</v>
      </c>
      <c r="B85" s="521" t="s">
        <v>253</v>
      </c>
      <c r="D85" s="519"/>
      <c r="E85" s="0"/>
      <c r="F85" s="143"/>
      <c r="G85" s="143"/>
      <c r="H85" s="143"/>
      <c r="I85" s="0"/>
      <c r="J85" s="0"/>
      <c r="K85" s="0"/>
      <c r="L85" s="0"/>
      <c r="M85" s="0"/>
      <c r="N85" s="0"/>
      <c r="O85" s="0"/>
      <c r="P85" s="0"/>
      <c r="Q85" s="0"/>
      <c r="R85" s="0"/>
      <c r="S85" s="520" t="e">
        <f aca="false">+regontest(B85)</f>
        <v>#VALUE!</v>
      </c>
      <c r="T85" s="0"/>
    </row>
    <row r="86" customFormat="false" ht="12.75" hidden="false" customHeight="false" outlineLevel="0" collapsed="false">
      <c r="A86" s="0"/>
      <c r="B86" s="0"/>
      <c r="C86" s="0"/>
      <c r="D86" s="0"/>
      <c r="G86" s="259" t="str">
        <f aca="false">+'99-zbiorczo'!I84</f>
        <v/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G87" s="259" t="str">
        <f aca="false">+'99-zbiorczo'!I85</f>
        <v/>
      </c>
      <c r="H87" s="522"/>
    </row>
    <row r="88" customFormat="false" ht="14.25" hidden="false" customHeight="true" outlineLevel="0" collapsed="false">
      <c r="A88" s="523"/>
      <c r="G88" s="259" t="str">
        <f aca="false">+'99-zbiorczo'!I86</f>
        <v/>
      </c>
      <c r="H88" s="522"/>
    </row>
    <row r="89" customFormat="false" ht="14.25" hidden="false" customHeight="true" outlineLevel="0" collapsed="false">
      <c r="G89" s="259" t="str">
        <f aca="false">+'99-zbiorczo'!I87</f>
        <v/>
      </c>
    </row>
    <row r="90" customFormat="false" ht="14.25" hidden="false" customHeight="true" outlineLevel="0" collapsed="false">
      <c r="A90" s="270" t="str">
        <f aca="false">+IF(ISBLANK('99-zbiorczo'!A88:B88),"",+'99-zbiorczo'!A88:B88)</f>
        <v>Dariusz Lipiec</v>
      </c>
      <c r="B90" s="270"/>
      <c r="D90" s="271" t="n">
        <f aca="false">+IF(ISBLANK('99-zbiorczo'!D88),"",+'99-zbiorczo'!D88)</f>
        <v>224842315</v>
      </c>
      <c r="F90" s="424" t="n">
        <f aca="false">+IF(ISBLANK('99-zbiorczo'!F88),"",+'99-zbiorczo'!F88)</f>
        <v>46232</v>
      </c>
      <c r="H90" s="425" t="str">
        <f aca="false">+IF(ISBLANK('99-zbiorczo'!H88:K88),"",+'99-zbiorczo'!H88:K88)</f>
        <v>Kazimierz Jańczuk</v>
      </c>
      <c r="I90" s="425"/>
      <c r="J90" s="425"/>
      <c r="K90" s="425"/>
    </row>
    <row r="91" customFormat="false" ht="5.1" hidden="false" customHeight="true" outlineLevel="0" collapsed="false">
      <c r="A91" s="524" t="s">
        <v>126</v>
      </c>
      <c r="B91" s="524"/>
      <c r="D91" s="525" t="s">
        <v>127</v>
      </c>
      <c r="F91" s="525" t="s">
        <v>127</v>
      </c>
      <c r="H91" s="524" t="s">
        <v>247</v>
      </c>
      <c r="I91" s="524"/>
      <c r="J91" s="524"/>
      <c r="K91" s="524"/>
    </row>
    <row r="92" customFormat="false" ht="14.25" hidden="false" customHeight="true" outlineLevel="0" collapsed="false">
      <c r="A92" s="524" t="s">
        <v>128</v>
      </c>
      <c r="B92" s="524"/>
      <c r="D92" s="525" t="s">
        <v>129</v>
      </c>
      <c r="F92" s="525" t="s">
        <v>130</v>
      </c>
      <c r="H92" s="524" t="s">
        <v>131</v>
      </c>
      <c r="I92" s="524"/>
      <c r="J92" s="524"/>
      <c r="K92" s="524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90:B90"/>
    <mergeCell ref="H90:K90"/>
    <mergeCell ref="A91:B91"/>
    <mergeCell ref="H91:K91"/>
    <mergeCell ref="A92:B92"/>
    <mergeCell ref="H92:K92"/>
  </mergeCells>
  <conditionalFormatting sqref="P91 P87:P89">
    <cfRule type="cellIs" priority="2" operator="lessThan" aboveAverage="0" equalAverage="0" bottom="0" percent="0" rank="0" text="" dxfId="13">
      <formula>Q91+R91</formula>
    </cfRule>
  </conditionalFormatting>
  <conditionalFormatting sqref="D88:D89">
    <cfRule type="cellIs" priority="3" operator="lessThan" aboveAverage="0" equalAverage="0" bottom="0" percent="0" rank="0" text="" dxfId="14">
      <formula>$E$33+$J$33+$K$33</formula>
    </cfRule>
  </conditionalFormatting>
  <conditionalFormatting sqref="P90">
    <cfRule type="cellIs" priority="4" operator="lessThan" aboveAverage="0" equalAverage="0" bottom="0" percent="0" rank="0" text="" dxfId="15">
      <formula>$Q$26+$R$26</formula>
    </cfRule>
  </conditionalFormatting>
  <conditionalFormatting sqref="A83:A85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5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onstancin-Jeziorn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8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05-520 Konstancin-Jeziorna, ul. Piaseczyńska 77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13271045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20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piasecz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Konstancin-Jeziorna</v>
      </c>
      <c r="D11" s="45"/>
      <c r="E11" s="45"/>
      <c r="F11" s="305" t="n">
        <f aca="false">+IF(ISBLANK(WKOD),"",WKOD)</f>
        <v>14</v>
      </c>
      <c r="G11" s="306" t="n">
        <f aca="false">+IF(ISBLANK(PK),"",PK)</f>
        <v>18</v>
      </c>
      <c r="H11" s="306" t="n">
        <f aca="false">+IF(ISBLANK(GK),"",GK)</f>
        <v>2</v>
      </c>
      <c r="I11" s="307" t="n">
        <f aca="false">+IF(ISBLANK(GT),"",GT)</f>
        <v>3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541"/>
      <c r="I47" s="542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55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541"/>
      <c r="I48" s="542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1"/>
      <c r="I49" s="542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6"/>
      <c r="I63" s="546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405"/>
      <c r="I64" s="405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547"/>
      <c r="I67" s="547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547"/>
      <c r="I68" s="547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8" t="n">
        <v>1</v>
      </c>
      <c r="B69" s="548"/>
      <c r="C69" s="548"/>
      <c r="D69" s="365" t="n">
        <v>2</v>
      </c>
      <c r="E69" s="366" t="n">
        <v>3</v>
      </c>
      <c r="F69" s="549" t="n">
        <v>4</v>
      </c>
      <c r="G69" s="550" t="n">
        <v>5</v>
      </c>
      <c r="H69" s="405"/>
      <c r="I69" s="405"/>
      <c r="J69" s="548" t="n">
        <v>1</v>
      </c>
      <c r="K69" s="548"/>
      <c r="L69" s="548"/>
      <c r="M69" s="365" t="n">
        <v>2</v>
      </c>
      <c r="N69" s="366" t="n">
        <v>3</v>
      </c>
      <c r="O69" s="549" t="n">
        <v>4</v>
      </c>
      <c r="P69" s="550" t="n">
        <v>5</v>
      </c>
      <c r="Q69" s="0"/>
      <c r="R69" s="0"/>
      <c r="S69" s="0"/>
      <c r="T69" s="399" t="s">
        <v>242</v>
      </c>
      <c r="U69" s="363" t="s">
        <v>240</v>
      </c>
      <c r="V69" s="363" t="s">
        <v>241</v>
      </c>
      <c r="W69" s="363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551" t="str">
        <f aca="false">+IF(U70&lt;&gt;0,"C3 kol.2&lt;&gt;Rb-Z (cz.A E2)","")</f>
        <v/>
      </c>
      <c r="I70" s="551" t="str">
        <f aca="false">+IF(W70&lt;&gt;0,"C3 kol.3&lt;&gt;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551" t="str">
        <f aca="false">+IF(U71&lt;&gt;0,"C3 kol.2&lt;&gt;Rb-Z (cz.A E2)","")</f>
        <v/>
      </c>
      <c r="I71" s="551" t="str">
        <f aca="false">+IF(W71&lt;&gt;0,"C3 kol.3&lt;&gt;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551" t="str">
        <f aca="false">+IF(U72&lt;&gt;0,"C3 kol.2&lt;&gt;Rb-Z (cz.A E2)","")</f>
        <v/>
      </c>
      <c r="I72" s="551" t="str">
        <f aca="false">+IF(W72&lt;&gt;0,"C3 kol.3&lt;&gt;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551" t="str">
        <f aca="false">+IF(U73&lt;&gt;0,"C3 kol.2&lt;&gt;Rb-Z (cz.A E2)","")</f>
        <v/>
      </c>
      <c r="I73" s="551" t="str">
        <f aca="false">+IF(W73&lt;&gt;0,"C3 kol.3&lt;&gt;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551" t="str">
        <f aca="false">+IF(U74&lt;&gt;0,"C3 kol.2&lt;&gt;Rb-Z (cz.A E2)","")</f>
        <v/>
      </c>
      <c r="I74" s="551" t="str">
        <f aca="false">+IF(W74&lt;&gt;0,"C3 kol.3&lt;&gt;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551" t="str">
        <f aca="false">+IF(U75&lt;&gt;0,"C3 kol.2&lt;&gt;Rb-Z (cz.A E2)","")</f>
        <v/>
      </c>
      <c r="I75" s="551" t="str">
        <f aca="false">+IF(W75&lt;&gt;0,"C3 kol.3&lt;&gt;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551" t="str">
        <f aca="false">+IF(U76&lt;&gt;0,"C3 kol.2&lt;&gt;Rb-Z (cz.A E2)","")</f>
        <v/>
      </c>
      <c r="I76" s="551" t="str">
        <f aca="false">+IF(W76&lt;&gt;0,"C3 kol.3&lt;&gt;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551" t="str">
        <f aca="false">+IF(U77&lt;&gt;0,"C3 kol.2&lt;&gt;Rb-Z (cz.A E2)","")</f>
        <v/>
      </c>
      <c r="I77" s="551" t="str">
        <f aca="false">+IF(W77&lt;&gt;0,"C3 kol.3&lt;&gt;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551" t="str">
        <f aca="false">+IF(U78&lt;&gt;0,"C3 kol.2&lt;&gt;Rb-Z (cz.A E2)","")</f>
        <v/>
      </c>
      <c r="I78" s="551" t="str">
        <f aca="false">+IF(W78&lt;&gt;0,"C3 kol.3&lt;&gt;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551" t="str">
        <f aca="false">+IF(U79&lt;&gt;0,"C3 kol.2&lt;&gt;Rb-Z (cz.A E2)","")</f>
        <v/>
      </c>
      <c r="I79" s="551" t="str">
        <f aca="false">+IF(W79&lt;&gt;0,"C3 kol.3&lt;&gt;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551" t="str">
        <f aca="false">+IF(U80&lt;&gt;0,"C3 kol.2&lt;&gt;Rb-Z (cz.A E2)","")</f>
        <v/>
      </c>
      <c r="I80" s="551" t="str">
        <f aca="false">+IF(W80&lt;&gt;0,"C3 kol.3&lt;&gt;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551" t="str">
        <f aca="false">+IF(U81&lt;&gt;0,"C3 kol.2&lt;&gt;Rb-Z (cz.A E2)","")</f>
        <v/>
      </c>
      <c r="I81" s="551" t="str">
        <f aca="false">+IF(W81&lt;&gt;0,"C3 kol.3&lt;&gt;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551" t="str">
        <f aca="false">+IF(U82&lt;&gt;0,"C3 kol.2&lt;&gt;Rb-Z (cz.A E2)","")</f>
        <v/>
      </c>
      <c r="I82" s="551" t="str">
        <f aca="false">+IF(W82&lt;&gt;0,"C3 kol.3&lt;&gt;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Dariusz Lipiec</v>
      </c>
      <c r="B89" s="270"/>
      <c r="D89" s="271" t="n">
        <f aca="false">+IF(ISBLANK('99-zbiorczo'!D88),"",+'99-zbiorczo'!D88)</f>
        <v>224842315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Kazimierz Jańczuk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onstancin-Jeziorn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5" t="s">
        <v>256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Warszaw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05-520 Konstancin-Jeziorna, ul. Piaseczyńska 77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13271045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20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piasecz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onstancin-Jeziorna</v>
      </c>
      <c r="D11" s="45"/>
      <c r="E11" s="45"/>
      <c r="F11" s="305" t="n">
        <f aca="false">+IF(ISBLANK(WKOD),"",WKOD)</f>
        <v>14</v>
      </c>
      <c r="G11" s="306" t="n">
        <f aca="false">+IF(ISBLANK(PK),"",PK)</f>
        <v>18</v>
      </c>
      <c r="H11" s="306" t="n">
        <f aca="false">+IF(ISBLANK(GK),"",GK)</f>
        <v>2</v>
      </c>
      <c r="I11" s="307" t="n">
        <f aca="false">+IF(ISBLANK(GT),"",GT)</f>
        <v>3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69"/>
      <c r="B36" s="569"/>
      <c r="C36" s="570"/>
      <c r="D36" s="570"/>
      <c r="E36" s="570"/>
      <c r="F36" s="570"/>
      <c r="G36" s="570"/>
      <c r="H36" s="570"/>
      <c r="I36" s="570"/>
      <c r="J36" s="570"/>
      <c r="K36" s="570"/>
      <c r="L36" s="571"/>
      <c r="M36" s="571"/>
      <c r="N36" s="571"/>
      <c r="O36" s="571"/>
      <c r="P36" s="570"/>
      <c r="Q36" s="570"/>
      <c r="R36" s="570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013271045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true" outlineLevel="0" collapsed="false">
      <c r="A84" s="517" t="s">
        <v>250</v>
      </c>
      <c r="B84" s="521" t="s">
        <v>257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19" t="e">
        <f aca="false">+regontest(B84)</f>
        <v>#VALUE!</v>
      </c>
    </row>
    <row r="85" customFormat="false" ht="12.75" hidden="false" customHeight="false" outlineLevel="0" collapsed="false">
      <c r="G85" s="259" t="str">
        <f aca="false">'99-zbiorczo'!I84</f>
        <v/>
      </c>
    </row>
    <row r="86" customFormat="false" ht="12.75" hidden="false" customHeight="false" outlineLevel="0" collapsed="false">
      <c r="G86" s="259" t="str">
        <f aca="false">'99-zbiorczo'!I85</f>
        <v/>
      </c>
    </row>
    <row r="87" customFormat="false" ht="12.75" hidden="false" customHeight="false" outlineLevel="0" collapsed="false">
      <c r="A87" s="523"/>
      <c r="G87" s="259" t="str">
        <f aca="false">'99-zbiorczo'!I86</f>
        <v/>
      </c>
    </row>
    <row r="88" customFormat="false" ht="12.75" hidden="false" customHeight="false" outlineLevel="0" collapsed="false">
      <c r="G88" s="259" t="str">
        <f aca="false">'99-zbiorczo'!I87</f>
        <v/>
      </c>
    </row>
    <row r="89" customFormat="false" ht="14.25" hidden="false" customHeight="true" outlineLevel="0" collapsed="false">
      <c r="A89" s="270" t="str">
        <f aca="false">+IF(ISBLANK('99-zbiorczo'!A88:B88),"",+'99-zbiorczo'!A88:B88)</f>
        <v>Dariusz Lipiec</v>
      </c>
      <c r="B89" s="270"/>
      <c r="D89" s="271" t="n">
        <f aca="false">+IF(ISBLANK('99-zbiorczo'!D88),"",+'99-zbiorczo'!D88)</f>
        <v>224842315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Kazimierz Jańczuk</v>
      </c>
      <c r="I89" s="425"/>
      <c r="J89" s="425"/>
      <c r="K89" s="425"/>
      <c r="P89" s="572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  <c r="P90" s="572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">
    <cfRule type="cellIs" priority="2" operator="lessThan" aboveAverage="0" equalAverage="0" bottom="0" percent="0" rank="0" text="" dxfId="17">
      <formula>Q90+R90</formula>
    </cfRule>
  </conditionalFormatting>
  <conditionalFormatting sqref="P89">
    <cfRule type="cellIs" priority="3" operator="lessThan" aboveAverage="0" equalAverage="0" bottom="0" percent="0" rank="0" text="" dxfId="18">
      <formula>$Q$26+$R$26</formula>
    </cfRule>
  </conditionalFormatting>
  <conditionalFormatting sqref="A83:A84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3" t="s">
        <v>142</v>
      </c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onstancin-Jeziorna</v>
      </c>
      <c r="B3" s="288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5" t="s">
        <v>256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05-520 Konstancin-Jeziorna, ul. Piaseczyńska 77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13271045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20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piasecz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onstancin-Jeziorna</v>
      </c>
      <c r="D11" s="45"/>
      <c r="E11" s="45"/>
      <c r="F11" s="305" t="n">
        <f aca="false">+IF(ISBLANK(WKOD),"",WKOD)</f>
        <v>14</v>
      </c>
      <c r="G11" s="306" t="n">
        <f aca="false">+IF(ISBLANK(PK),"",PK)</f>
        <v>18</v>
      </c>
      <c r="H11" s="306" t="n">
        <f aca="false">+IF(ISBLANK(GK),"",GK)</f>
        <v>2</v>
      </c>
      <c r="I11" s="307" t="n">
        <f aca="false">+IF(ISBLANK(GT),"",GT)</f>
        <v>3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59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2</v>
      </c>
      <c r="U69" s="156" t="s">
        <v>240</v>
      </c>
      <c r="V69" s="156" t="s">
        <v>241</v>
      </c>
      <c r="W69" s="156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Dariusz Lipiec</v>
      </c>
      <c r="B89" s="270"/>
      <c r="D89" s="271" t="n">
        <f aca="false">+IF(ISBLANK('99-zbiorczo'!D88),"",+'99-zbiorczo'!D88)</f>
        <v>224842315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Kazimierz Jańczuk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onstancin-Jeziorn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60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Warszaw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575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05-520 Konstancin-Jeziorna, ul. Piaseczyńska 77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13271045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20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piasecz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onstancin-Jeziorna</v>
      </c>
      <c r="D11" s="45"/>
      <c r="E11" s="45"/>
      <c r="F11" s="305" t="n">
        <f aca="false">+IF(ISBLANK(WKOD),"",WKOD)</f>
        <v>14</v>
      </c>
      <c r="G11" s="306" t="n">
        <f aca="false">+IF(ISBLANK(PK),"",PK)</f>
        <v>18</v>
      </c>
      <c r="H11" s="306" t="n">
        <f aca="false">+IF(ISBLANK(GK),"",GK)</f>
        <v>2</v>
      </c>
      <c r="I11" s="307" t="n">
        <f aca="false">+IF(ISBLANK(GT),"",GT)</f>
        <v>3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7" t="s">
        <v>33</v>
      </c>
      <c r="B13" s="577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013271045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3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Dariusz Lipiec</v>
      </c>
      <c r="B88" s="270"/>
      <c r="D88" s="271" t="n">
        <f aca="false">+IF(ISBLANK('99-zbiorczo'!D88),"",+'99-zbiorczo'!D88)</f>
        <v>224842315</v>
      </c>
      <c r="F88" s="424" t="n">
        <f aca="false">+IF(ISBLANK('99-zbiorczo'!F88),"",+'99-zbiorczo'!F88)</f>
        <v>46232</v>
      </c>
      <c r="H88" s="425" t="str">
        <f aca="false">+IF(ISBLANK('99-zbiorczo'!H88:K88),"",+'99-zbiorczo'!H88:K88)</f>
        <v>Kazimierz Jańczuk</v>
      </c>
      <c r="I88" s="425"/>
      <c r="J88" s="425"/>
      <c r="K88" s="425"/>
      <c r="P88" s="572"/>
    </row>
    <row r="89" customFormat="false" ht="5.1" hidden="false" customHeight="true" outlineLevel="0" collapsed="false">
      <c r="A89" s="269" t="s">
        <v>126</v>
      </c>
      <c r="B89" s="269"/>
      <c r="D89" s="3" t="s">
        <v>127</v>
      </c>
      <c r="F89" s="3" t="s">
        <v>127</v>
      </c>
      <c r="H89" s="265" t="s">
        <v>247</v>
      </c>
      <c r="I89" s="265"/>
      <c r="J89" s="265"/>
      <c r="K89" s="265"/>
      <c r="P89" s="572"/>
    </row>
    <row r="90" customFormat="false" ht="14.25" hidden="false" customHeight="true" outlineLevel="0" collapsed="false">
      <c r="A90" s="269" t="s">
        <v>128</v>
      </c>
      <c r="B90" s="269"/>
      <c r="D90" s="3" t="s">
        <v>129</v>
      </c>
      <c r="F90" s="3" t="s">
        <v>130</v>
      </c>
      <c r="H90" s="265" t="s">
        <v>131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8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onstancin-Jeziorn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60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Warszawie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575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05-520 Konstancin-Jeziorna, ul. Piaseczyńska 77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13271045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20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mazowiec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piasecz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onstancin-Jeziorna</v>
      </c>
      <c r="D11" s="45"/>
      <c r="E11" s="45"/>
      <c r="F11" s="305" t="n">
        <f aca="false">+IF(ISBLANK(WKOD),"",WKOD)</f>
        <v>14</v>
      </c>
      <c r="G11" s="306" t="n">
        <f aca="false">+IF(ISBLANK(PK),"",PK)</f>
        <v>18</v>
      </c>
      <c r="H11" s="306" t="n">
        <f aca="false">+IF(ISBLANK(GK),"",GK)</f>
        <v>2</v>
      </c>
      <c r="I11" s="307" t="n">
        <f aca="false">+IF(ISBLANK(GT),"",GT)</f>
        <v>3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61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8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8" t="n">
        <f aca="false">+IF(E51='82-samorz.osoba prawna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8" t="n">
        <f aca="false">+IF(E52='82-samorz.osoba prawna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8" t="n">
        <f aca="false">+IF(E53='82-samorz.osoba prawna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8" t="n">
        <f aca="false">+IF(E54='82-samorz.osoba prawna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8" t="n">
        <f aca="false">+IF(E55='82-samorz.osoba prawna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8" t="n">
        <f aca="false">+IF(E56='82-samorz.osoba prawna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8" t="n">
        <f aca="false">+IF(E57='82-samorz.osoba prawna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8" t="n">
        <f aca="false">+IF(E58='82-samorz.osoba prawna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8" t="n">
        <f aca="false">+IF(E59='82-samorz.osoba prawna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8" t="n">
        <f aca="false">+IF(E60='82-samorz.osoba prawna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8" t="n">
        <f aca="false">+IF(E61='82-samorz.osoba prawna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8" t="n">
        <f aca="false">+IF(E62='82-samorz.osoba prawna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8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2</v>
      </c>
      <c r="U69" s="156" t="s">
        <v>240</v>
      </c>
      <c r="V69" s="156" t="s">
        <v>241</v>
      </c>
      <c r="W69" s="156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Dariusz Lipiec</v>
      </c>
      <c r="B89" s="270"/>
      <c r="D89" s="271" t="n">
        <f aca="false">+IF(ISBLANK('99-zbiorczo'!D88),"",+'99-zbiorczo'!D88)</f>
        <v>224842315</v>
      </c>
      <c r="F89" s="424" t="n">
        <f aca="false">+IF(ISBLANK('99-zbiorczo'!F88),"",+'99-zbiorczo'!F88)</f>
        <v>46232</v>
      </c>
      <c r="H89" s="425" t="str">
        <f aca="false">+IF(ISBLANK('99-zbiorczo'!H88:K88),"",+'99-zbiorczo'!H88:K88)</f>
        <v>Kazimierz Jańczuk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Iwona Korytek</cp:lastModifiedBy>
  <cp:lastPrinted>2016-02-05T08:35:57Z</cp:lastPrinted>
  <dcterms:modified xsi:type="dcterms:W3CDTF">2021-02-18T17:04:19Z</dcterms:modified>
  <cp:revision>0</cp:revision>
  <dc:subject/>
  <dc:title/>
</cp:coreProperties>
</file>