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9" uniqueCount="3015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onstancin-Jeziorn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05-520 Konstancin-Jeziorna ul. Piaseczyńska 77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Dariusz Lipiec</t>
  </si>
  <si>
    <t xml:space="preserve">Kazimierz Jańczuk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7034480" y="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9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13271045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1</v>
      </c>
      <c r="I8" s="30" t="s">
        <v>12</v>
      </c>
      <c r="J8" s="30" t="s">
        <v>13</v>
      </c>
      <c r="K8" s="29" t="n">
        <v>2020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0</v>
      </c>
      <c r="V8" s="19" t="n">
        <f aca="false">+IF(LEN($A8)&lt;=9,VALUE(MID(TEXT($A8,REPT("0",9)),V5,1)),VALUE(MID(TEXT($A8,REPT("0",14)),V5,1)))</f>
        <v>1</v>
      </c>
      <c r="W8" s="19" t="n">
        <f aca="false">+IF(LEN($A8)&lt;=9,VALUE(MID(TEXT($A8,REPT("0",9)),W5,1)),VALUE(MID(TEXT($A8,REPT("0",14)),W5,1)))</f>
        <v>3</v>
      </c>
      <c r="X8" s="19" t="n">
        <f aca="false">+IF(LEN($A8)&lt;=9,VALUE(MID(TEXT($A8,REPT("0",9)),X5,1)),VALUE(MID(TEXT($A8,REPT("0",14)),X5,1)))</f>
        <v>2</v>
      </c>
      <c r="Y8" s="19" t="n">
        <f aca="false">+IF(LEN($A8)&lt;=9,VALUE(MID(TEXT($A8,REPT("0",9)),Y5,1)),VALUE(MID(TEXT($A8,REPT("0",14)),Y5,1)))</f>
        <v>7</v>
      </c>
      <c r="Z8" s="19" t="n">
        <f aca="false">+IF(LEN($A8)&lt;=9,VALUE(MID(TEXT($A8,REPT("0",9)),Z5,1)),VALUE(MID(TEXT($A8,REPT("0",14)),Z5,1)))</f>
        <v>1</v>
      </c>
      <c r="AA8" s="19" t="n">
        <f aca="false">+IF(LEN($A8)&lt;=9,VALUE(MID(TEXT($A8,REPT("0",9)),AA5,1)),VALUE(MID(TEXT($A8,REPT("0",14)),AA5,1)))</f>
        <v>0</v>
      </c>
      <c r="AB8" s="19" t="n">
        <f aca="false">+IF(LEN($A8)&lt;=9,VALUE(MID(TEXT($A8,REPT("0",9)),AB5,1)),VALUE(MID(TEXT($A8,REPT("0",14)),AB5,1)))</f>
        <v>4</v>
      </c>
      <c r="AC8" s="19" t="n">
        <f aca="false">+IF(LEN($A8)&lt;=9,VALUE(MID(TEXT($A8,REPT("0",9)),AC5,1)),VALUE(MID(TEXT($A8,REPT("0",14)),AC5,1)))</f>
        <v>5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mazowiec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>Konstancin-Jeziorna</v>
      </c>
      <c r="D11" s="47"/>
      <c r="E11" s="47"/>
      <c r="F11" s="48" t="n">
        <v>14</v>
      </c>
      <c r="G11" s="49" t="n">
        <v>18</v>
      </c>
      <c r="H11" s="49" t="n">
        <v>2</v>
      </c>
      <c r="I11" s="50" t="n">
        <v>3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300478.03</v>
      </c>
      <c r="D30" s="117" t="n">
        <f aca="false">+'42-samorz.inst.kult.'!D30+'62-samodz.publ.ZOZ samorz.'!D30+'82-samorz.osoba prawna'!D30</f>
        <v>1300478.03</v>
      </c>
      <c r="E30" s="105" t="n">
        <f aca="false">+'42-samorz.inst.kult.'!E30+'62-samodz.publ.ZOZ samorz.'!E30+'82-samorz.osoba prawna'!E30</f>
        <v>26467.39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26467.39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274010.64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26467.39</v>
      </c>
      <c r="D31" s="117" t="n">
        <f aca="false">+'42-samorz.inst.kult.'!D31+'62-samodz.publ.ZOZ samorz.'!D31+'82-samorz.osoba prawna'!D31</f>
        <v>26467.39</v>
      </c>
      <c r="E31" s="105" t="n">
        <f aca="false">+'42-samorz.inst.kult.'!E31+'62-samodz.publ.ZOZ samorz.'!E31+'82-samorz.osoba prawna'!E31</f>
        <v>26467.39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26467.39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1274010.64</v>
      </c>
      <c r="D32" s="117" t="n">
        <f aca="false">+'42-samorz.inst.kult.'!D32+'62-samodz.publ.ZOZ samorz.'!D32+'82-samorz.osoba prawna'!D32</f>
        <v>1274010.64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1274010.64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362993.25</v>
      </c>
      <c r="D34" s="117" t="n">
        <f aca="false">+'42-samorz.inst.kult.'!D34+'62-samodz.publ.ZOZ samorz.'!D34+'82-samorz.osoba prawna'!D34</f>
        <v>362993.25</v>
      </c>
      <c r="E34" s="105" t="n">
        <f aca="false">+'42-samorz.inst.kult.'!E34+'62-samodz.publ.ZOZ samorz.'!E34+'82-samorz.osoba prawna'!E34</f>
        <v>219123.3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219123.3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118919.88</v>
      </c>
      <c r="N34" s="105" t="n">
        <f aca="false">+'42-samorz.inst.kult.'!N34+'62-samodz.publ.ZOZ samorz.'!N34+'82-samorz.osoba prawna'!N34</f>
        <v>24950.07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219829.74</v>
      </c>
      <c r="D35" s="117" t="n">
        <f aca="false">+'42-samorz.inst.kult.'!D35+'62-samodz.publ.ZOZ samorz.'!D35+'82-samorz.osoba prawna'!D35</f>
        <v>219829.74</v>
      </c>
      <c r="E35" s="105" t="n">
        <f aca="false">+'42-samorz.inst.kult.'!E35+'62-samodz.publ.ZOZ samorz.'!E35+'82-samorz.osoba prawna'!E35</f>
        <v>219123.3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219123.3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706.44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143163.51</v>
      </c>
      <c r="D36" s="117" t="n">
        <f aca="false">+'42-samorz.inst.kult.'!D36+'62-samodz.publ.ZOZ samorz.'!D36+'82-samorz.osoba prawna'!D36</f>
        <v>143163.51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118919.88</v>
      </c>
      <c r="N36" s="105" t="n">
        <f aca="false">+'42-samorz.inst.kult.'!N36+'62-samodz.publ.ZOZ samorz.'!N36+'82-samorz.osoba prawna'!N36</f>
        <v>24243.63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14883.26</v>
      </c>
      <c r="D37" s="117" t="n">
        <f aca="false">+'42-samorz.inst.kult.'!D37+'62-samodz.publ.ZOZ samorz.'!D37+'82-samorz.osoba prawna'!D37</f>
        <v>14883.26</v>
      </c>
      <c r="E37" s="105" t="n">
        <f aca="false">+'42-samorz.inst.kult.'!E37+'62-samodz.publ.ZOZ samorz.'!E37+'82-samorz.osoba prawna'!E37</f>
        <v>3891.72</v>
      </c>
      <c r="F37" s="105" t="n">
        <f aca="false">+'42-samorz.inst.kult.'!F37+'62-samodz.publ.ZOZ samorz.'!F37+'82-samorz.osoba prawna'!F37</f>
        <v>3891.72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0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10421.79</v>
      </c>
      <c r="N37" s="105" t="n">
        <f aca="false">+'42-samorz.inst.kult.'!N37+'62-samodz.publ.ZOZ samorz.'!N37+'82-samorz.osoba prawna'!N37</f>
        <v>269.75</v>
      </c>
      <c r="O37" s="107" t="n">
        <f aca="false">+'42-samorz.inst.kult.'!O37+'62-samodz.publ.ZOZ samorz.'!O37+'82-samorz.osoba prawna'!O37</f>
        <v>30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10721.79</v>
      </c>
      <c r="D38" s="117" t="n">
        <f aca="false">+'42-samorz.inst.kult.'!D38+'62-samodz.publ.ZOZ samorz.'!D38+'82-samorz.osoba prawna'!D38</f>
        <v>10721.79</v>
      </c>
      <c r="E38" s="105" t="n">
        <f aca="false">+'42-samorz.inst.kult.'!E38+'62-samodz.publ.ZOZ samorz.'!E38+'82-samorz.osoba prawna'!E38</f>
        <v>0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0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10421.79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30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3891.72</v>
      </c>
      <c r="D39" s="117" t="n">
        <f aca="false">+'42-samorz.inst.kult.'!D39+'62-samodz.publ.ZOZ samorz.'!D39+'82-samorz.osoba prawna'!D39</f>
        <v>3891.72</v>
      </c>
      <c r="E39" s="105" t="n">
        <f aca="false">+'42-samorz.inst.kult.'!E39+'62-samodz.publ.ZOZ samorz.'!E39+'82-samorz.osoba prawna'!E39</f>
        <v>3891.72</v>
      </c>
      <c r="F39" s="105" t="n">
        <f aca="false">+'42-samorz.inst.kult.'!F39+'62-samodz.publ.ZOZ samorz.'!F39+'82-samorz.osoba prawna'!F39</f>
        <v>3891.72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269.75</v>
      </c>
      <c r="D40" s="125" t="n">
        <f aca="false">+'42-samorz.inst.kult.'!D40+'62-samodz.publ.ZOZ samorz.'!D40+'82-samorz.osoba prawna'!D40</f>
        <v>269.75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269.75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n">
        <v>224842315</v>
      </c>
      <c r="F61" s="179" t="n">
        <f aca="true">TODAY()</f>
        <v>46231</v>
      </c>
      <c r="H61" s="180" t="s">
        <v>96</v>
      </c>
      <c r="I61" s="180"/>
      <c r="J61" s="180"/>
      <c r="K61" s="180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43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4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5</v>
      </c>
      <c r="E70" s="186" t="s">
        <v>106</v>
      </c>
      <c r="F70" s="186" t="s">
        <v>107</v>
      </c>
      <c r="G70" s="186" t="s">
        <v>108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91" t="s">
        <v>110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V19" activeCellId="0" sqref="V19:V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Konstancin-Jeziorna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1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05-520 Konstancin-Jeziorna ul. Piaseczyńska 77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13271045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onstancin-Jeziorna</v>
      </c>
      <c r="D11" s="47"/>
      <c r="E11" s="47"/>
      <c r="F11" s="207" t="n">
        <f aca="false">+IF(ISBLANK(WKOD),"",WKOD)</f>
        <v>14</v>
      </c>
      <c r="G11" s="208" t="n">
        <f aca="false">+IF(ISBLANK(PK),"",PK)</f>
        <v>18</v>
      </c>
      <c r="H11" s="208" t="n">
        <f aca="false">+IF(ISBLANK(GK),"",GK)</f>
        <v>2</v>
      </c>
      <c r="I11" s="209" t="n">
        <f aca="false">+IF(ISBLANK(GT),"",GT)</f>
        <v>3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2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847267.65</v>
      </c>
      <c r="D30" s="216" t="n">
        <f aca="false">D31+D32+D33</f>
        <v>847267.65</v>
      </c>
      <c r="E30" s="104" t="n">
        <f aca="false">E31+E32+E33</f>
        <v>10565.04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10565.04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836702.61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10565.04</v>
      </c>
      <c r="D31" s="216" t="n">
        <f aca="false">E31+J31+K31+L31+M31+N31+O31</f>
        <v>10565.04</v>
      </c>
      <c r="E31" s="104" t="n">
        <f aca="false">F31+G31+H31+I31</f>
        <v>10565.04</v>
      </c>
      <c r="F31" s="222"/>
      <c r="G31" s="222"/>
      <c r="H31" s="222" t="n">
        <v>10565.04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836702.61</v>
      </c>
      <c r="D32" s="216" t="n">
        <f aca="false">E32+J32+K32+L32+M32+N32+O32</f>
        <v>836702.6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836702.6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143869.95</v>
      </c>
      <c r="D34" s="228" t="n">
        <f aca="false">D35+D36</f>
        <v>143869.95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118919.88</v>
      </c>
      <c r="N34" s="229" t="n">
        <f aca="false">N35+N36</f>
        <v>24950.07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706.44</v>
      </c>
      <c r="D35" s="216" t="n">
        <f aca="false">E35+J35+K35+L35+M35+N35+O35</f>
        <v>706.44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 t="n">
        <v>706.44</v>
      </c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143163.51</v>
      </c>
      <c r="D36" s="216" t="n">
        <f aca="false">E36+J36+K36+L36+M36+N36+O36</f>
        <v>143163.51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 t="n">
        <v>118919.88</v>
      </c>
      <c r="N36" s="219" t="n">
        <v>24243.63</v>
      </c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14883.26</v>
      </c>
      <c r="D37" s="106" t="n">
        <f aca="false">D38+D39+D40</f>
        <v>14883.26</v>
      </c>
      <c r="E37" s="105" t="n">
        <f aca="false">E38+E39+E40</f>
        <v>3891.72</v>
      </c>
      <c r="F37" s="231" t="n">
        <f aca="false">F38+F39+F40</f>
        <v>3891.72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10421.79</v>
      </c>
      <c r="N37" s="225" t="n">
        <f aca="false">N38+N39+N40</f>
        <v>269.75</v>
      </c>
      <c r="O37" s="227" t="n">
        <f aca="false">O38+O39+O40</f>
        <v>30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10721.79</v>
      </c>
      <c r="D38" s="216" t="n">
        <f aca="false">E38+J38+K38+L38+M38+N38+O38</f>
        <v>10721.79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 t="n">
        <v>10421.79</v>
      </c>
      <c r="N38" s="219"/>
      <c r="O38" s="220" t="n">
        <v>300</v>
      </c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3891.72</v>
      </c>
      <c r="D39" s="216" t="n">
        <f aca="false">E39+J39+K39+L39+M39+N39+O39</f>
        <v>3891.72</v>
      </c>
      <c r="E39" s="104" t="n">
        <f aca="false">F39+G39+H39+I39</f>
        <v>3891.72</v>
      </c>
      <c r="F39" s="219" t="n">
        <v>3891.72</v>
      </c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269.75</v>
      </c>
      <c r="D40" s="234" t="n">
        <f aca="false">E40+J40+K40+L40+M40+N40+O40</f>
        <v>269.75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 t="n">
        <v>269.75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Lipiec</v>
      </c>
      <c r="B61" s="291"/>
      <c r="D61" s="292" t="n">
        <f aca="false">+IF(ISBLANK('99-zbiorczo'!D61),"",+'99-zbiorczo'!D61)</f>
        <v>22484231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Kazimierz Jańczuk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onstancin-Jeziorna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6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05-520 Konstancin-Jeziorna ul. Piaseczyńska 77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13271045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onstancin-Jeziorna</v>
      </c>
      <c r="D11" s="47"/>
      <c r="E11" s="47"/>
      <c r="F11" s="207" t="n">
        <f aca="false">+IF(ISBLANK(WKOD),"",WKOD)</f>
        <v>14</v>
      </c>
      <c r="G11" s="208" t="n">
        <f aca="false">+IF(ISBLANK(PK),"",PK)</f>
        <v>18</v>
      </c>
      <c r="H11" s="208" t="n">
        <f aca="false">+IF(ISBLANK(GK),"",GK)</f>
        <v>2</v>
      </c>
      <c r="I11" s="209" t="n">
        <f aca="false">+IF(ISBLANK(GT),"",GT)</f>
        <v>3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453210.38</v>
      </c>
      <c r="D30" s="216" t="n">
        <f aca="false">D31+D32+D33</f>
        <v>453210.38</v>
      </c>
      <c r="E30" s="104" t="n">
        <f aca="false">E31+E32+E33</f>
        <v>15902.35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15902.35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437308.03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15902.35</v>
      </c>
      <c r="D31" s="216" t="n">
        <f aca="false">E31+J31+K31+L31+M31+N31+O31</f>
        <v>15902.35</v>
      </c>
      <c r="E31" s="104" t="n">
        <f aca="false">F31+G31+H31+I31</f>
        <v>15902.35</v>
      </c>
      <c r="F31" s="222"/>
      <c r="G31" s="222"/>
      <c r="H31" s="222" t="n">
        <v>15902.35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437308.03</v>
      </c>
      <c r="D32" s="216" t="n">
        <f aca="false">E32+J32+K32+L32+M32+N32+O32</f>
        <v>437308.03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437308.03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219123.3</v>
      </c>
      <c r="D34" s="228" t="n">
        <f aca="false">D35+D36</f>
        <v>219123.3</v>
      </c>
      <c r="E34" s="112" t="n">
        <f aca="false">E35+E36</f>
        <v>219123.3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219123.3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219123.3</v>
      </c>
      <c r="D35" s="216" t="n">
        <f aca="false">E35+J35+K35+L35+M35+N35+O35</f>
        <v>219123.3</v>
      </c>
      <c r="E35" s="104" t="n">
        <f aca="false">F35+G35+H35+I35</f>
        <v>219123.3</v>
      </c>
      <c r="F35" s="219"/>
      <c r="G35" s="219"/>
      <c r="H35" s="219"/>
      <c r="I35" s="219" t="n">
        <v>219123.3</v>
      </c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Lipiec</v>
      </c>
      <c r="B61" s="291"/>
      <c r="D61" s="292" t="n">
        <f aca="false">+IF(ISBLANK('99-zbiorczo'!D61),"",+'99-zbiorczo'!D61)</f>
        <v>22484231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Kazimierz Jańczuk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onstancin-Jeziorna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05-520 Konstancin-Jeziorna ul. Piaseczyńska 77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13271045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piaseczyń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onstancin-Jeziorna</v>
      </c>
      <c r="D11" s="47"/>
      <c r="E11" s="47"/>
      <c r="F11" s="207" t="n">
        <f aca="false">+IF(ISBLANK(WKOD),"",WKOD)</f>
        <v>14</v>
      </c>
      <c r="G11" s="208" t="n">
        <f aca="false">+IF(ISBLANK(PK),"",PK)</f>
        <v>18</v>
      </c>
      <c r="H11" s="208" t="n">
        <f aca="false">+IF(ISBLANK(GK),"",GK)</f>
        <v>2</v>
      </c>
      <c r="I11" s="209" t="n">
        <f aca="false">+IF(ISBLANK(GT),"",GT)</f>
        <v>3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Lipiec</v>
      </c>
      <c r="B61" s="291"/>
      <c r="D61" s="292" t="n">
        <f aca="false">+IF(ISBLANK('99-zbiorczo'!D61),"",+'99-zbiorczo'!D61)</f>
        <v>22484231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Kazimierz Jańczuk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8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41802300</v>
      </c>
    </row>
    <row r="15" customFormat="false" ht="12.75" hidden="false" customHeight="false" outlineLevel="0" collapsed="false">
      <c r="A15" s="0" t="str">
        <f aca="false">+RIGHT(ROK,2)</f>
        <v>20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41802300_1_20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130</v>
      </c>
      <c r="M1" s="317" t="s">
        <v>131</v>
      </c>
      <c r="N1" s="317" t="s">
        <v>132</v>
      </c>
      <c r="O1" s="317" t="s">
        <v>133</v>
      </c>
      <c r="P1" s="317" t="s">
        <v>134</v>
      </c>
      <c r="Q1" s="317" t="s">
        <v>135</v>
      </c>
      <c r="R1" s="317" t="s">
        <v>136</v>
      </c>
      <c r="S1" s="317" t="s">
        <v>137</v>
      </c>
      <c r="T1" s="317" t="s">
        <v>138</v>
      </c>
      <c r="U1" s="317" t="s">
        <v>139</v>
      </c>
      <c r="V1" s="317" t="s">
        <v>140</v>
      </c>
      <c r="W1" s="317" t="s">
        <v>141</v>
      </c>
      <c r="X1" s="317" t="s">
        <v>142</v>
      </c>
      <c r="Y1" s="317" t="s">
        <v>143</v>
      </c>
      <c r="Z1" s="317" t="s">
        <v>144</v>
      </c>
      <c r="AA1" s="317" t="s">
        <v>145</v>
      </c>
      <c r="AB1" s="317" t="s">
        <v>146</v>
      </c>
      <c r="AC1" s="317" t="s">
        <v>147</v>
      </c>
      <c r="AD1" s="317" t="s">
        <v>148</v>
      </c>
      <c r="AE1" s="317" t="s">
        <v>149</v>
      </c>
      <c r="AF1" s="317" t="s">
        <v>150</v>
      </c>
      <c r="AG1" s="317" t="s">
        <v>151</v>
      </c>
      <c r="AH1" s="317" t="s">
        <v>152</v>
      </c>
      <c r="AI1" s="317" t="s">
        <v>153</v>
      </c>
      <c r="AJ1" s="317" t="s">
        <v>154</v>
      </c>
      <c r="AK1" s="317" t="s">
        <v>155</v>
      </c>
      <c r="AL1" s="317" t="s">
        <v>156</v>
      </c>
      <c r="AM1" s="317" t="s">
        <v>157</v>
      </c>
      <c r="AN1" s="317" t="s">
        <v>158</v>
      </c>
      <c r="AO1" s="317" t="s">
        <v>159</v>
      </c>
      <c r="AP1" s="317" t="s">
        <v>160</v>
      </c>
      <c r="AQ1" s="317" t="s">
        <v>161</v>
      </c>
      <c r="AR1" s="317" t="s">
        <v>162</v>
      </c>
      <c r="AS1" s="317" t="s">
        <v>163</v>
      </c>
      <c r="AT1" s="317" t="s">
        <v>164</v>
      </c>
      <c r="AU1" s="317" t="s">
        <v>165</v>
      </c>
      <c r="AV1" s="317" t="s">
        <v>166</v>
      </c>
      <c r="AW1" s="317" t="s">
        <v>167</v>
      </c>
      <c r="AX1" s="317" t="s">
        <v>168</v>
      </c>
      <c r="AY1" s="317" t="s">
        <v>169</v>
      </c>
      <c r="AZ1" s="317" t="s">
        <v>170</v>
      </c>
      <c r="BA1" s="317" t="s">
        <v>171</v>
      </c>
      <c r="BB1" s="317" t="s">
        <v>172</v>
      </c>
      <c r="BC1" s="317" t="s">
        <v>173</v>
      </c>
      <c r="BD1" s="317" t="s">
        <v>174</v>
      </c>
      <c r="BE1" s="317" t="s">
        <v>175</v>
      </c>
      <c r="BF1" s="317" t="s">
        <v>176</v>
      </c>
      <c r="BG1" s="317" t="s">
        <v>177</v>
      </c>
      <c r="BH1" s="317" t="s">
        <v>178</v>
      </c>
      <c r="BI1" s="317" t="s">
        <v>179</v>
      </c>
      <c r="BJ1" s="317" t="s">
        <v>180</v>
      </c>
      <c r="BK1" s="317" t="s">
        <v>181</v>
      </c>
      <c r="BL1" s="317" t="s">
        <v>182</v>
      </c>
      <c r="BM1" s="317" t="s">
        <v>183</v>
      </c>
      <c r="BN1" s="317" t="s">
        <v>184</v>
      </c>
      <c r="BO1" s="317" t="s">
        <v>185</v>
      </c>
      <c r="BP1" s="317" t="s">
        <v>186</v>
      </c>
      <c r="BQ1" s="317" t="s">
        <v>187</v>
      </c>
      <c r="BR1" s="317" t="s">
        <v>188</v>
      </c>
      <c r="BS1" s="317" t="s">
        <v>189</v>
      </c>
      <c r="BT1" s="317" t="s">
        <v>190</v>
      </c>
      <c r="BU1" s="317" t="s">
        <v>191</v>
      </c>
      <c r="BV1" s="317" t="s">
        <v>192</v>
      </c>
      <c r="BW1" s="317" t="s">
        <v>193</v>
      </c>
      <c r="BX1" s="317" t="s">
        <v>194</v>
      </c>
      <c r="BY1" s="317" t="s">
        <v>195</v>
      </c>
      <c r="BZ1" s="317" t="s">
        <v>196</v>
      </c>
      <c r="CA1" s="317" t="s">
        <v>197</v>
      </c>
      <c r="CB1" s="317" t="s">
        <v>198</v>
      </c>
      <c r="CC1" s="317" t="s">
        <v>199</v>
      </c>
      <c r="CD1" s="317" t="s">
        <v>200</v>
      </c>
      <c r="CE1" s="317" t="s">
        <v>201</v>
      </c>
      <c r="CF1" s="317" t="s">
        <v>202</v>
      </c>
      <c r="CG1" s="317" t="s">
        <v>203</v>
      </c>
      <c r="CH1" s="317" t="s">
        <v>204</v>
      </c>
      <c r="CI1" s="317" t="s">
        <v>205</v>
      </c>
      <c r="CJ1" s="317" t="s">
        <v>206</v>
      </c>
      <c r="CK1" s="317" t="s">
        <v>207</v>
      </c>
      <c r="CL1" s="317" t="s">
        <v>208</v>
      </c>
      <c r="CM1" s="317" t="s">
        <v>209</v>
      </c>
      <c r="CN1" s="317" t="s">
        <v>210</v>
      </c>
      <c r="CO1" s="317" t="s">
        <v>211</v>
      </c>
      <c r="CP1" s="317" t="s">
        <v>212</v>
      </c>
      <c r="CQ1" s="317" t="s">
        <v>213</v>
      </c>
      <c r="CR1" s="317" t="s">
        <v>214</v>
      </c>
      <c r="CS1" s="317" t="s">
        <v>215</v>
      </c>
      <c r="CT1" s="317" t="s">
        <v>216</v>
      </c>
      <c r="CU1" s="317" t="s">
        <v>217</v>
      </c>
      <c r="CV1" s="317" t="s">
        <v>218</v>
      </c>
      <c r="CW1" s="317" t="s">
        <v>219</v>
      </c>
      <c r="CX1" s="317" t="s">
        <v>220</v>
      </c>
      <c r="CY1" s="317" t="s">
        <v>221</v>
      </c>
      <c r="CZ1" s="317" t="s">
        <v>222</v>
      </c>
      <c r="DA1" s="317" t="s">
        <v>223</v>
      </c>
      <c r="DB1" s="317" t="s">
        <v>224</v>
      </c>
      <c r="DC1" s="317" t="s">
        <v>225</v>
      </c>
      <c r="DD1" s="317" t="s">
        <v>226</v>
      </c>
      <c r="DE1" s="317" t="s">
        <v>227</v>
      </c>
      <c r="DF1" s="317" t="s">
        <v>228</v>
      </c>
      <c r="DG1" s="317" t="s">
        <v>229</v>
      </c>
      <c r="DH1" s="317" t="s">
        <v>230</v>
      </c>
      <c r="DI1" s="317" t="s">
        <v>231</v>
      </c>
      <c r="DJ1" s="317" t="s">
        <v>232</v>
      </c>
      <c r="DK1" s="317" t="s">
        <v>233</v>
      </c>
      <c r="DL1" s="317" t="s">
        <v>234</v>
      </c>
      <c r="DM1" s="317" t="s">
        <v>235</v>
      </c>
      <c r="DN1" s="317" t="s">
        <v>236</v>
      </c>
      <c r="DO1" s="317" t="s">
        <v>237</v>
      </c>
      <c r="DP1" s="317" t="s">
        <v>238</v>
      </c>
      <c r="DQ1" s="317" t="s">
        <v>239</v>
      </c>
      <c r="DR1" s="317" t="s">
        <v>240</v>
      </c>
      <c r="DS1" s="317" t="s">
        <v>241</v>
      </c>
      <c r="DT1" s="317" t="s">
        <v>242</v>
      </c>
      <c r="DU1" s="317" t="s">
        <v>243</v>
      </c>
      <c r="DV1" s="317" t="s">
        <v>244</v>
      </c>
      <c r="DW1" s="317" t="s">
        <v>245</v>
      </c>
      <c r="DX1" s="317" t="s">
        <v>246</v>
      </c>
      <c r="DY1" s="317" t="s">
        <v>247</v>
      </c>
      <c r="DZ1" s="317" t="s">
        <v>248</v>
      </c>
      <c r="EA1" s="317" t="s">
        <v>249</v>
      </c>
      <c r="EB1" s="317" t="s">
        <v>250</v>
      </c>
      <c r="EC1" s="317" t="s">
        <v>251</v>
      </c>
      <c r="ED1" s="317" t="s">
        <v>252</v>
      </c>
      <c r="EE1" s="317" t="s">
        <v>253</v>
      </c>
      <c r="EF1" s="317" t="s">
        <v>254</v>
      </c>
      <c r="EG1" s="317" t="s">
        <v>255</v>
      </c>
      <c r="EH1" s="317" t="s">
        <v>256</v>
      </c>
      <c r="EI1" s="317" t="s">
        <v>257</v>
      </c>
      <c r="EJ1" s="317" t="s">
        <v>258</v>
      </c>
      <c r="EK1" s="317" t="s">
        <v>259</v>
      </c>
      <c r="EL1" s="317" t="s">
        <v>260</v>
      </c>
      <c r="EM1" s="317" t="s">
        <v>261</v>
      </c>
      <c r="EN1" s="317" t="s">
        <v>262</v>
      </c>
      <c r="EO1" s="317" t="s">
        <v>263</v>
      </c>
      <c r="EP1" s="317" t="s">
        <v>264</v>
      </c>
      <c r="EQ1" s="317" t="s">
        <v>265</v>
      </c>
      <c r="ER1" s="317" t="s">
        <v>266</v>
      </c>
      <c r="ES1" s="317" t="s">
        <v>267</v>
      </c>
      <c r="ET1" s="317" t="s">
        <v>268</v>
      </c>
      <c r="EU1" s="317" t="s">
        <v>269</v>
      </c>
      <c r="EV1" s="317" t="s">
        <v>270</v>
      </c>
      <c r="EW1" s="317" t="s">
        <v>271</v>
      </c>
      <c r="EX1" s="317" t="s">
        <v>272</v>
      </c>
      <c r="EY1" s="317" t="s">
        <v>273</v>
      </c>
      <c r="EZ1" s="317" t="s">
        <v>274</v>
      </c>
      <c r="FA1" s="317" t="s">
        <v>275</v>
      </c>
      <c r="FB1" s="317" t="s">
        <v>276</v>
      </c>
      <c r="FC1" s="317" t="s">
        <v>277</v>
      </c>
      <c r="FD1" s="317" t="s">
        <v>278</v>
      </c>
      <c r="FE1" s="317" t="s">
        <v>279</v>
      </c>
      <c r="FF1" s="317" t="s">
        <v>280</v>
      </c>
      <c r="FG1" s="317" t="s">
        <v>281</v>
      </c>
      <c r="FH1" s="317" t="s">
        <v>282</v>
      </c>
      <c r="FI1" s="317" t="s">
        <v>283</v>
      </c>
      <c r="FJ1" s="317" t="s">
        <v>284</v>
      </c>
      <c r="FK1" s="317" t="s">
        <v>285</v>
      </c>
      <c r="FL1" s="317" t="s">
        <v>286</v>
      </c>
      <c r="FM1" s="317" t="s">
        <v>287</v>
      </c>
      <c r="FN1" s="317" t="s">
        <v>288</v>
      </c>
      <c r="FO1" s="317" t="s">
        <v>289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1802300</v>
      </c>
      <c r="B2" s="316" t="str">
        <f aca="false">+TEXT(WKOD,"00")</f>
        <v>14</v>
      </c>
      <c r="C2" s="316" t="str">
        <f aca="false">+TEXT(PK,"00")</f>
        <v>18</v>
      </c>
      <c r="D2" s="316" t="str">
        <f aca="false">+TEXT(GK,"00")</f>
        <v>02</v>
      </c>
      <c r="E2" s="316" t="str">
        <f aca="false">+TEXT(GT,"0")</f>
        <v>3</v>
      </c>
      <c r="F2" s="317" t="n">
        <v>11</v>
      </c>
      <c r="G2" s="316" t="n">
        <f aca="false">+ROK</f>
        <v>2020</v>
      </c>
      <c r="H2" s="316" t="n">
        <f aca="false">+KWARTAL</f>
        <v>1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1802300</v>
      </c>
      <c r="B3" s="316" t="str">
        <f aca="false">+TEXT(WKOD,"00")</f>
        <v>14</v>
      </c>
      <c r="C3" s="316" t="str">
        <f aca="false">+TEXT(PK,"00")</f>
        <v>18</v>
      </c>
      <c r="D3" s="316" t="str">
        <f aca="false">+TEXT(GK,"00")</f>
        <v>02</v>
      </c>
      <c r="E3" s="316" t="str">
        <f aca="false">+TEXT(GT,"0")</f>
        <v>3</v>
      </c>
      <c r="F3" s="316" t="n">
        <v>20</v>
      </c>
      <c r="G3" s="316" t="n">
        <f aca="false">+ROK</f>
        <v>2020</v>
      </c>
      <c r="H3" s="316" t="n">
        <f aca="false">+KWARTAL</f>
        <v>1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1802300</v>
      </c>
      <c r="B4" s="316" t="str">
        <f aca="false">+TEXT(WKOD,"00")</f>
        <v>14</v>
      </c>
      <c r="C4" s="316" t="str">
        <f aca="false">+TEXT(PK,"00")</f>
        <v>18</v>
      </c>
      <c r="D4" s="316" t="str">
        <f aca="false">+TEXT(GK,"00")</f>
        <v>02</v>
      </c>
      <c r="E4" s="316" t="str">
        <f aca="false">+TEXT(GT,"0")</f>
        <v>3</v>
      </c>
      <c r="F4" s="316" t="n">
        <v>31</v>
      </c>
      <c r="G4" s="316" t="n">
        <f aca="false">+ROK</f>
        <v>2020</v>
      </c>
      <c r="H4" s="316" t="n">
        <f aca="false">+KWARTAL</f>
        <v>1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1802300</v>
      </c>
      <c r="B5" s="316" t="str">
        <f aca="false">+TEXT(WKOD,"00")</f>
        <v>14</v>
      </c>
      <c r="C5" s="316" t="str">
        <f aca="false">+TEXT(PK,"00")</f>
        <v>18</v>
      </c>
      <c r="D5" s="316" t="str">
        <f aca="false">+TEXT(GK,"00")</f>
        <v>02</v>
      </c>
      <c r="E5" s="316" t="str">
        <f aca="false">+TEXT(GT,"0")</f>
        <v>3</v>
      </c>
      <c r="F5" s="316" t="n">
        <v>41</v>
      </c>
      <c r="G5" s="316" t="n">
        <f aca="false">+ROK</f>
        <v>2020</v>
      </c>
      <c r="H5" s="316" t="n">
        <f aca="false">+KWARTAL</f>
        <v>1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1802300</v>
      </c>
      <c r="B6" s="316" t="str">
        <f aca="false">+TEXT(WKOD,"00")</f>
        <v>14</v>
      </c>
      <c r="C6" s="316" t="str">
        <f aca="false">+TEXT(PK,"00")</f>
        <v>18</v>
      </c>
      <c r="D6" s="316" t="str">
        <f aca="false">+TEXT(GK,"00")</f>
        <v>02</v>
      </c>
      <c r="E6" s="316" t="str">
        <f aca="false">+TEXT(GT,"0")</f>
        <v>3</v>
      </c>
      <c r="F6" s="316" t="n">
        <v>42</v>
      </c>
      <c r="G6" s="316" t="n">
        <f aca="false">+ROK</f>
        <v>2020</v>
      </c>
      <c r="H6" s="316" t="n">
        <f aca="false">+KWARTAL</f>
        <v>1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847267.65</v>
      </c>
      <c r="DE6" s="319" t="n">
        <f aca="false">'42-samorz.inst.kult.'!D30</f>
        <v>847267.65</v>
      </c>
      <c r="DF6" s="319" t="n">
        <f aca="false">'42-samorz.inst.kult.'!E30</f>
        <v>10565.04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10565.04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836702.61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10565.04</v>
      </c>
      <c r="DU6" s="319" t="n">
        <f aca="false">'42-samorz.inst.kult.'!D31</f>
        <v>10565.04</v>
      </c>
      <c r="DV6" s="319" t="n">
        <f aca="false">'42-samorz.inst.kult.'!E31</f>
        <v>10565.04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10565.04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836702.61</v>
      </c>
      <c r="EK6" s="319" t="n">
        <f aca="false">'42-samorz.inst.kult.'!D32</f>
        <v>836702.61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836702.61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1802300</v>
      </c>
      <c r="B7" s="316" t="str">
        <f aca="false">+TEXT(WKOD,"00")</f>
        <v>14</v>
      </c>
      <c r="C7" s="316" t="str">
        <f aca="false">+TEXT(PK,"00")</f>
        <v>18</v>
      </c>
      <c r="D7" s="316" t="str">
        <f aca="false">+TEXT(GK,"00")</f>
        <v>02</v>
      </c>
      <c r="E7" s="316" t="str">
        <f aca="false">+TEXT(GT,"0")</f>
        <v>3</v>
      </c>
      <c r="F7" s="316" t="n">
        <v>50</v>
      </c>
      <c r="G7" s="316" t="n">
        <f aca="false">+ROK</f>
        <v>2020</v>
      </c>
      <c r="H7" s="316" t="n">
        <f aca="false">+KWARTAL</f>
        <v>1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1802300</v>
      </c>
      <c r="B8" s="316" t="str">
        <f aca="false">+TEXT(WKOD,"00")</f>
        <v>14</v>
      </c>
      <c r="C8" s="316" t="str">
        <f aca="false">+TEXT(PK,"00")</f>
        <v>18</v>
      </c>
      <c r="D8" s="316" t="str">
        <f aca="false">+TEXT(GK,"00")</f>
        <v>02</v>
      </c>
      <c r="E8" s="316" t="str">
        <f aca="false">+TEXT(GT,"0")</f>
        <v>3</v>
      </c>
      <c r="F8" s="316" t="n">
        <v>61</v>
      </c>
      <c r="G8" s="316" t="n">
        <f aca="false">+ROK</f>
        <v>2020</v>
      </c>
      <c r="H8" s="316" t="n">
        <f aca="false">+KWARTAL</f>
        <v>1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1802300</v>
      </c>
      <c r="B9" s="316" t="str">
        <f aca="false">+TEXT(WKOD,"00")</f>
        <v>14</v>
      </c>
      <c r="C9" s="316" t="str">
        <f aca="false">+TEXT(PK,"00")</f>
        <v>18</v>
      </c>
      <c r="D9" s="316" t="str">
        <f aca="false">+TEXT(GK,"00")</f>
        <v>02</v>
      </c>
      <c r="E9" s="316" t="str">
        <f aca="false">+TEXT(GT,"0")</f>
        <v>3</v>
      </c>
      <c r="F9" s="316" t="n">
        <v>62</v>
      </c>
      <c r="G9" s="316" t="n">
        <f aca="false">+ROK</f>
        <v>2020</v>
      </c>
      <c r="H9" s="316" t="n">
        <f aca="false">+KWARTAL</f>
        <v>1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453210.38</v>
      </c>
      <c r="DE9" s="319" t="n">
        <f aca="false">'62-samodz.publ.ZOZ samorz.'!D30</f>
        <v>453210.38</v>
      </c>
      <c r="DF9" s="319" t="n">
        <f aca="false">'62-samodz.publ.ZOZ samorz.'!E30</f>
        <v>15902.35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15902.35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437308.03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15902.35</v>
      </c>
      <c r="DU9" s="319" t="n">
        <f aca="false">'62-samodz.publ.ZOZ samorz.'!D31</f>
        <v>15902.35</v>
      </c>
      <c r="DV9" s="319" t="n">
        <f aca="false">'62-samodz.publ.ZOZ samorz.'!E31</f>
        <v>15902.35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15902.35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437308.03</v>
      </c>
      <c r="EK9" s="319" t="n">
        <f aca="false">'62-samodz.publ.ZOZ samorz.'!D32</f>
        <v>437308.03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437308.03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0</v>
      </c>
      <c r="FA9" s="319" t="n">
        <f aca="false">'62-samodz.publ.ZOZ samorz.'!D33</f>
        <v>0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0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1802300</v>
      </c>
      <c r="B10" s="316" t="str">
        <f aca="false">+TEXT(WKOD,"00")</f>
        <v>14</v>
      </c>
      <c r="C10" s="316" t="str">
        <f aca="false">+TEXT(PK,"00")</f>
        <v>18</v>
      </c>
      <c r="D10" s="316" t="str">
        <f aca="false">+TEXT(GK,"00")</f>
        <v>02</v>
      </c>
      <c r="E10" s="316" t="str">
        <f aca="false">+TEXT(GT,"0")</f>
        <v>3</v>
      </c>
      <c r="F10" s="316" t="n">
        <v>63</v>
      </c>
      <c r="G10" s="316" t="n">
        <f aca="false">+ROK</f>
        <v>2020</v>
      </c>
      <c r="H10" s="316" t="n">
        <f aca="false">+KWARTAL</f>
        <v>1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1802300</v>
      </c>
      <c r="B11" s="316" t="str">
        <f aca="false">+TEXT(WKOD,"00")</f>
        <v>14</v>
      </c>
      <c r="C11" s="316" t="str">
        <f aca="false">+TEXT(PK,"00")</f>
        <v>18</v>
      </c>
      <c r="D11" s="316" t="str">
        <f aca="false">+TEXT(GK,"00")</f>
        <v>02</v>
      </c>
      <c r="E11" s="316" t="str">
        <f aca="false">+TEXT(GT,"0")</f>
        <v>3</v>
      </c>
      <c r="F11" s="316" t="n">
        <v>71</v>
      </c>
      <c r="G11" s="316" t="n">
        <f aca="false">+ROK</f>
        <v>2020</v>
      </c>
      <c r="H11" s="316" t="n">
        <f aca="false">+KWARTAL</f>
        <v>1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1802300</v>
      </c>
      <c r="B12" s="316" t="str">
        <f aca="false">+TEXT(WKOD,"00")</f>
        <v>14</v>
      </c>
      <c r="C12" s="316" t="str">
        <f aca="false">+TEXT(PK,"00")</f>
        <v>18</v>
      </c>
      <c r="D12" s="316" t="str">
        <f aca="false">+TEXT(GK,"00")</f>
        <v>02</v>
      </c>
      <c r="E12" s="316" t="str">
        <f aca="false">+TEXT(GT,"0")</f>
        <v>3</v>
      </c>
      <c r="F12" s="316" t="n">
        <v>72</v>
      </c>
      <c r="G12" s="316" t="n">
        <f aca="false">+ROK</f>
        <v>2020</v>
      </c>
      <c r="H12" s="316" t="n">
        <f aca="false">+KWARTAL</f>
        <v>1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1802300</v>
      </c>
      <c r="B13" s="316" t="str">
        <f aca="false">+TEXT(WKOD,"00")</f>
        <v>14</v>
      </c>
      <c r="C13" s="316" t="str">
        <f aca="false">+TEXT(PK,"00")</f>
        <v>18</v>
      </c>
      <c r="D13" s="316" t="str">
        <f aca="false">+TEXT(GK,"00")</f>
        <v>02</v>
      </c>
      <c r="E13" s="316" t="str">
        <f aca="false">+TEXT(GT,"0")</f>
        <v>3</v>
      </c>
      <c r="F13" s="316" t="n">
        <v>73</v>
      </c>
      <c r="G13" s="316" t="n">
        <f aca="false">+ROK</f>
        <v>2020</v>
      </c>
      <c r="H13" s="316" t="n">
        <f aca="false">+KWARTAL</f>
        <v>1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1802300</v>
      </c>
      <c r="B14" s="316" t="str">
        <f aca="false">+TEXT(WKOD,"00")</f>
        <v>14</v>
      </c>
      <c r="C14" s="316" t="str">
        <f aca="false">+TEXT(PK,"00")</f>
        <v>18</v>
      </c>
      <c r="D14" s="316" t="str">
        <f aca="false">+TEXT(GK,"00")</f>
        <v>02</v>
      </c>
      <c r="E14" s="316" t="str">
        <f aca="false">+TEXT(GT,"0")</f>
        <v>3</v>
      </c>
      <c r="F14" s="316" t="n">
        <v>81</v>
      </c>
      <c r="G14" s="316" t="n">
        <f aca="false">+ROK</f>
        <v>2020</v>
      </c>
      <c r="H14" s="316" t="n">
        <f aca="false">+KWARTAL</f>
        <v>1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1802300</v>
      </c>
      <c r="B15" s="316" t="str">
        <f aca="false">+TEXT(WKOD,"00")</f>
        <v>14</v>
      </c>
      <c r="C15" s="316" t="str">
        <f aca="false">+TEXT(PK,"00")</f>
        <v>18</v>
      </c>
      <c r="D15" s="316" t="str">
        <f aca="false">+TEXT(GK,"00")</f>
        <v>02</v>
      </c>
      <c r="E15" s="316" t="str">
        <f aca="false">+TEXT(GT,"0")</f>
        <v>3</v>
      </c>
      <c r="F15" s="316" t="n">
        <v>82</v>
      </c>
      <c r="G15" s="316" t="n">
        <f aca="false">+ROK</f>
        <v>2020</v>
      </c>
      <c r="H15" s="316" t="n">
        <f aca="false">+KWARTAL</f>
        <v>1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1802300</v>
      </c>
      <c r="B16" s="316" t="str">
        <f aca="false">+TEXT(WKOD,"00")</f>
        <v>14</v>
      </c>
      <c r="C16" s="316" t="str">
        <f aca="false">+TEXT(PK,"00")</f>
        <v>18</v>
      </c>
      <c r="D16" s="316" t="str">
        <f aca="false">+TEXT(GK,"00")</f>
        <v>02</v>
      </c>
      <c r="E16" s="316" t="str">
        <f aca="false">+TEXT(GT,"0")</f>
        <v>3</v>
      </c>
      <c r="F16" s="317" t="n">
        <v>90</v>
      </c>
      <c r="G16" s="316" t="n">
        <f aca="false">+ROK</f>
        <v>2020</v>
      </c>
      <c r="H16" s="316" t="n">
        <f aca="false">+KWARTAL</f>
        <v>1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1802300</v>
      </c>
      <c r="B17" s="316" t="str">
        <f aca="false">+TEXT(WKOD,"00")</f>
        <v>14</v>
      </c>
      <c r="C17" s="316" t="str">
        <f aca="false">+TEXT(PK,"00")</f>
        <v>18</v>
      </c>
      <c r="D17" s="316" t="str">
        <f aca="false">+TEXT(GK,"00")</f>
        <v>02</v>
      </c>
      <c r="E17" s="316" t="str">
        <f aca="false">+TEXT(GT,"0")</f>
        <v>3</v>
      </c>
      <c r="F17" s="316" t="n">
        <v>99</v>
      </c>
      <c r="G17" s="316" t="n">
        <f aca="false">+ROK</f>
        <v>2020</v>
      </c>
      <c r="H17" s="316" t="n">
        <f aca="false">+KWARTAL</f>
        <v>1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1300478.03</v>
      </c>
      <c r="DE17" s="318" t="n">
        <f aca="false">'99-zbiorczo'!D30</f>
        <v>1300478.03</v>
      </c>
      <c r="DF17" s="318" t="n">
        <f aca="false">'99-zbiorczo'!E30</f>
        <v>26467.39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26467.39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1274010.64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26467.39</v>
      </c>
      <c r="DU17" s="318" t="n">
        <f aca="false">'99-zbiorczo'!D31</f>
        <v>26467.39</v>
      </c>
      <c r="DV17" s="318" t="n">
        <f aca="false">'99-zbiorczo'!E31</f>
        <v>26467.39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26467.39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1274010.64</v>
      </c>
      <c r="EK17" s="318" t="n">
        <f aca="false">'99-zbiorczo'!D32</f>
        <v>1274010.64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1274010.64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0</v>
      </c>
      <c r="FA17" s="318" t="n">
        <f aca="false">'99-zbiorczo'!D33</f>
        <v>0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0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295</v>
      </c>
      <c r="M1" s="317" t="s">
        <v>296</v>
      </c>
      <c r="N1" s="317" t="s">
        <v>297</v>
      </c>
      <c r="O1" s="317" t="s">
        <v>298</v>
      </c>
      <c r="P1" s="317" t="s">
        <v>299</v>
      </c>
      <c r="Q1" s="317" t="s">
        <v>300</v>
      </c>
      <c r="R1" s="317" t="s">
        <v>301</v>
      </c>
      <c r="S1" s="317" t="s">
        <v>302</v>
      </c>
      <c r="T1" s="317" t="s">
        <v>303</v>
      </c>
      <c r="U1" s="317" t="s">
        <v>304</v>
      </c>
      <c r="V1" s="317" t="s">
        <v>305</v>
      </c>
      <c r="W1" s="317" t="s">
        <v>306</v>
      </c>
      <c r="X1" s="317" t="s">
        <v>307</v>
      </c>
      <c r="Y1" s="317" t="s">
        <v>308</v>
      </c>
      <c r="Z1" s="317" t="s">
        <v>309</v>
      </c>
      <c r="AA1" s="317" t="s">
        <v>310</v>
      </c>
      <c r="AB1" s="317" t="s">
        <v>311</v>
      </c>
      <c r="AC1" s="317" t="s">
        <v>312</v>
      </c>
      <c r="AD1" s="317" t="s">
        <v>313</v>
      </c>
      <c r="AE1" s="317" t="s">
        <v>314</v>
      </c>
      <c r="AF1" s="317" t="s">
        <v>315</v>
      </c>
      <c r="AG1" s="317" t="s">
        <v>316</v>
      </c>
      <c r="AH1" s="317" t="s">
        <v>317</v>
      </c>
      <c r="AI1" s="317" t="s">
        <v>318</v>
      </c>
      <c r="AJ1" s="317" t="s">
        <v>319</v>
      </c>
      <c r="AK1" s="317" t="s">
        <v>320</v>
      </c>
      <c r="AL1" s="317" t="s">
        <v>321</v>
      </c>
      <c r="AM1" s="317" t="s">
        <v>322</v>
      </c>
      <c r="AN1" s="317" t="s">
        <v>323</v>
      </c>
      <c r="AO1" s="317" t="s">
        <v>324</v>
      </c>
      <c r="AP1" s="317" t="s">
        <v>325</v>
      </c>
      <c r="AQ1" s="317" t="s">
        <v>326</v>
      </c>
      <c r="AR1" s="317" t="s">
        <v>327</v>
      </c>
      <c r="AS1" s="317" t="s">
        <v>328</v>
      </c>
      <c r="AT1" s="317" t="s">
        <v>329</v>
      </c>
      <c r="AU1" s="317" t="s">
        <v>330</v>
      </c>
      <c r="AV1" s="317" t="s">
        <v>331</v>
      </c>
      <c r="AW1" s="317" t="s">
        <v>332</v>
      </c>
      <c r="AX1" s="317" t="s">
        <v>333</v>
      </c>
      <c r="AY1" s="317" t="s">
        <v>334</v>
      </c>
      <c r="AZ1" s="317" t="s">
        <v>335</v>
      </c>
      <c r="BA1" s="317" t="s">
        <v>336</v>
      </c>
      <c r="BB1" s="317" t="s">
        <v>337</v>
      </c>
      <c r="BC1" s="317" t="s">
        <v>338</v>
      </c>
      <c r="BD1" s="317" t="s">
        <v>339</v>
      </c>
      <c r="BE1" s="317" t="s">
        <v>340</v>
      </c>
      <c r="BF1" s="317" t="s">
        <v>341</v>
      </c>
      <c r="BG1" s="317" t="s">
        <v>342</v>
      </c>
      <c r="BH1" s="317" t="s">
        <v>343</v>
      </c>
      <c r="BI1" s="317" t="s">
        <v>344</v>
      </c>
      <c r="BJ1" s="317" t="s">
        <v>345</v>
      </c>
      <c r="BK1" s="317" t="s">
        <v>346</v>
      </c>
      <c r="BL1" s="317" t="s">
        <v>347</v>
      </c>
      <c r="BM1" s="317" t="s">
        <v>348</v>
      </c>
      <c r="BN1" s="317" t="s">
        <v>349</v>
      </c>
      <c r="BO1" s="317" t="s">
        <v>350</v>
      </c>
      <c r="BP1" s="317" t="s">
        <v>351</v>
      </c>
      <c r="BQ1" s="317" t="s">
        <v>352</v>
      </c>
      <c r="BR1" s="317" t="s">
        <v>353</v>
      </c>
      <c r="BS1" s="317" t="s">
        <v>354</v>
      </c>
      <c r="BT1" s="317" t="s">
        <v>355</v>
      </c>
      <c r="BU1" s="317" t="s">
        <v>356</v>
      </c>
      <c r="BV1" s="317" t="s">
        <v>357</v>
      </c>
      <c r="BW1" s="317" t="s">
        <v>358</v>
      </c>
      <c r="BX1" s="317" t="s">
        <v>359</v>
      </c>
      <c r="BY1" s="317" t="s">
        <v>360</v>
      </c>
      <c r="BZ1" s="317" t="s">
        <v>361</v>
      </c>
      <c r="CA1" s="317" t="s">
        <v>362</v>
      </c>
      <c r="CB1" s="317" t="s">
        <v>363</v>
      </c>
      <c r="CC1" s="317" t="s">
        <v>364</v>
      </c>
      <c r="CD1" s="317" t="s">
        <v>365</v>
      </c>
      <c r="CE1" s="317" t="s">
        <v>366</v>
      </c>
      <c r="CF1" s="317" t="s">
        <v>367</v>
      </c>
      <c r="CG1" s="317" t="s">
        <v>368</v>
      </c>
      <c r="CH1" s="317" t="s">
        <v>369</v>
      </c>
      <c r="CI1" s="317" t="s">
        <v>370</v>
      </c>
      <c r="CJ1" s="317" t="s">
        <v>371</v>
      </c>
      <c r="CK1" s="317" t="s">
        <v>372</v>
      </c>
      <c r="CL1" s="317" t="s">
        <v>373</v>
      </c>
      <c r="CM1" s="317" t="s">
        <v>374</v>
      </c>
      <c r="CN1" s="317" t="s">
        <v>375</v>
      </c>
      <c r="CO1" s="317" t="s">
        <v>376</v>
      </c>
      <c r="CP1" s="317" t="s">
        <v>377</v>
      </c>
      <c r="CQ1" s="317" t="s">
        <v>378</v>
      </c>
      <c r="CR1" s="317" t="s">
        <v>379</v>
      </c>
      <c r="CS1" s="317" t="s">
        <v>380</v>
      </c>
      <c r="CT1" s="317" t="s">
        <v>381</v>
      </c>
      <c r="CU1" s="317" t="s">
        <v>382</v>
      </c>
      <c r="CV1" s="317" t="s">
        <v>383</v>
      </c>
      <c r="CW1" s="317" t="s">
        <v>384</v>
      </c>
      <c r="CX1" s="317" t="s">
        <v>385</v>
      </c>
      <c r="CY1" s="317" t="s">
        <v>386</v>
      </c>
      <c r="CZ1" s="317" t="s">
        <v>387</v>
      </c>
      <c r="DA1" s="317" t="s">
        <v>388</v>
      </c>
      <c r="DB1" s="317" t="s">
        <v>389</v>
      </c>
      <c r="DC1" s="317" t="s">
        <v>390</v>
      </c>
      <c r="DD1" s="317" t="s">
        <v>391</v>
      </c>
      <c r="DE1" s="317" t="s">
        <v>392</v>
      </c>
      <c r="DF1" s="317" t="s">
        <v>393</v>
      </c>
      <c r="DG1" s="317" t="s">
        <v>394</v>
      </c>
      <c r="DH1" s="317" t="s">
        <v>395</v>
      </c>
      <c r="DI1" s="317" t="s">
        <v>396</v>
      </c>
      <c r="DJ1" s="317" t="s">
        <v>397</v>
      </c>
      <c r="DK1" s="317" t="s">
        <v>398</v>
      </c>
      <c r="DL1" s="317" t="s">
        <v>399</v>
      </c>
      <c r="DM1" s="317" t="s">
        <v>400</v>
      </c>
      <c r="DN1" s="317" t="s">
        <v>401</v>
      </c>
      <c r="DO1" s="317" t="s">
        <v>402</v>
      </c>
      <c r="DP1" s="317" t="s">
        <v>403</v>
      </c>
      <c r="DQ1" s="317" t="s">
        <v>404</v>
      </c>
      <c r="DR1" s="317" t="s">
        <v>405</v>
      </c>
      <c r="DS1" s="317" t="s">
        <v>406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1802300</v>
      </c>
      <c r="B2" s="316" t="str">
        <f aca="false">+TEXT(WKOD,"00")</f>
        <v>14</v>
      </c>
      <c r="C2" s="316" t="str">
        <f aca="false">+TEXT(PK,"00")</f>
        <v>18</v>
      </c>
      <c r="D2" s="316" t="str">
        <f aca="false">+TEXT(GK,"00")</f>
        <v>02</v>
      </c>
      <c r="E2" s="316" t="str">
        <f aca="false">+TEXT(GT,"0")</f>
        <v>3</v>
      </c>
      <c r="F2" s="317" t="n">
        <v>11</v>
      </c>
      <c r="G2" s="316" t="n">
        <f aca="false">+ROK</f>
        <v>2020</v>
      </c>
      <c r="H2" s="316" t="n">
        <f aca="false">+KWARTAL</f>
        <v>1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1802300</v>
      </c>
      <c r="B3" s="316" t="str">
        <f aca="false">+TEXT(WKOD,"00")</f>
        <v>14</v>
      </c>
      <c r="C3" s="316" t="str">
        <f aca="false">+TEXT(PK,"00")</f>
        <v>18</v>
      </c>
      <c r="D3" s="316" t="str">
        <f aca="false">+TEXT(GK,"00")</f>
        <v>02</v>
      </c>
      <c r="E3" s="316" t="str">
        <f aca="false">+TEXT(GT,"0")</f>
        <v>3</v>
      </c>
      <c r="F3" s="316" t="n">
        <v>20</v>
      </c>
      <c r="G3" s="316" t="n">
        <f aca="false">+ROK</f>
        <v>2020</v>
      </c>
      <c r="H3" s="316" t="n">
        <f aca="false">+KWARTAL</f>
        <v>1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1802300</v>
      </c>
      <c r="B4" s="316" t="str">
        <f aca="false">+TEXT(WKOD,"00")</f>
        <v>14</v>
      </c>
      <c r="C4" s="316" t="str">
        <f aca="false">+TEXT(PK,"00")</f>
        <v>18</v>
      </c>
      <c r="D4" s="316" t="str">
        <f aca="false">+TEXT(GK,"00")</f>
        <v>02</v>
      </c>
      <c r="E4" s="316" t="str">
        <f aca="false">+TEXT(GT,"0")</f>
        <v>3</v>
      </c>
      <c r="F4" s="316" t="n">
        <v>31</v>
      </c>
      <c r="G4" s="316" t="n">
        <f aca="false">+ROK</f>
        <v>2020</v>
      </c>
      <c r="H4" s="316" t="n">
        <f aca="false">+KWARTAL</f>
        <v>1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1802300</v>
      </c>
      <c r="B5" s="316" t="str">
        <f aca="false">+TEXT(WKOD,"00")</f>
        <v>14</v>
      </c>
      <c r="C5" s="316" t="str">
        <f aca="false">+TEXT(PK,"00")</f>
        <v>18</v>
      </c>
      <c r="D5" s="316" t="str">
        <f aca="false">+TEXT(GK,"00")</f>
        <v>02</v>
      </c>
      <c r="E5" s="316" t="str">
        <f aca="false">+TEXT(GT,"0")</f>
        <v>3</v>
      </c>
      <c r="F5" s="316" t="n">
        <v>41</v>
      </c>
      <c r="G5" s="316" t="n">
        <f aca="false">+ROK</f>
        <v>2020</v>
      </c>
      <c r="H5" s="316" t="n">
        <f aca="false">+KWARTAL</f>
        <v>1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1802300</v>
      </c>
      <c r="B6" s="316" t="str">
        <f aca="false">+TEXT(WKOD,"00")</f>
        <v>14</v>
      </c>
      <c r="C6" s="316" t="str">
        <f aca="false">+TEXT(PK,"00")</f>
        <v>18</v>
      </c>
      <c r="D6" s="316" t="str">
        <f aca="false">+TEXT(GK,"00")</f>
        <v>02</v>
      </c>
      <c r="E6" s="316" t="str">
        <f aca="false">+TEXT(GT,"0")</f>
        <v>3</v>
      </c>
      <c r="F6" s="316" t="n">
        <v>42</v>
      </c>
      <c r="G6" s="316" t="n">
        <f aca="false">+ROK</f>
        <v>2020</v>
      </c>
      <c r="H6" s="316" t="n">
        <f aca="false">+KWARTAL</f>
        <v>1</v>
      </c>
      <c r="I6" s="316" t="n">
        <v>0</v>
      </c>
      <c r="L6" s="319" t="n">
        <f aca="false">'42-samorz.inst.kult.'!C34</f>
        <v>143869.95</v>
      </c>
      <c r="M6" s="319" t="n">
        <f aca="false">'42-samorz.inst.kult.'!D34</f>
        <v>143869.95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118919.88</v>
      </c>
      <c r="W6" s="319" t="n">
        <f aca="false">'42-samorz.inst.kult.'!N34</f>
        <v>24950.07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706.44</v>
      </c>
      <c r="AC6" s="319" t="n">
        <f aca="false">'42-samorz.inst.kult.'!D35</f>
        <v>706.44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706.44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143163.51</v>
      </c>
      <c r="AS6" s="319" t="n">
        <f aca="false">'42-samorz.inst.kult.'!D36</f>
        <v>143163.51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118919.88</v>
      </c>
      <c r="BC6" s="319" t="n">
        <f aca="false">'42-samorz.inst.kult.'!N36</f>
        <v>24243.63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14883.26</v>
      </c>
      <c r="BI6" s="319" t="n">
        <f aca="false">'42-samorz.inst.kult.'!D37</f>
        <v>14883.26</v>
      </c>
      <c r="BJ6" s="319" t="n">
        <f aca="false">'42-samorz.inst.kult.'!E37</f>
        <v>3891.72</v>
      </c>
      <c r="BK6" s="319" t="n">
        <f aca="false">'42-samorz.inst.kult.'!F37</f>
        <v>3891.72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10421.79</v>
      </c>
      <c r="BS6" s="319" t="n">
        <f aca="false">'42-samorz.inst.kult.'!N37</f>
        <v>269.75</v>
      </c>
      <c r="BT6" s="319" t="n">
        <f aca="false">'42-samorz.inst.kult.'!O37</f>
        <v>30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10721.79</v>
      </c>
      <c r="BY6" s="319" t="n">
        <f aca="false">'42-samorz.inst.kult.'!D38</f>
        <v>10721.79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10421.79</v>
      </c>
      <c r="CI6" s="319" t="n">
        <f aca="false">'42-samorz.inst.kult.'!N38</f>
        <v>0</v>
      </c>
      <c r="CJ6" s="319" t="n">
        <f aca="false">'42-samorz.inst.kult.'!O38</f>
        <v>30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3891.72</v>
      </c>
      <c r="CO6" s="319" t="n">
        <f aca="false">'42-samorz.inst.kult.'!D39</f>
        <v>3891.72</v>
      </c>
      <c r="CP6" s="319" t="n">
        <f aca="false">'42-samorz.inst.kult.'!E39</f>
        <v>3891.72</v>
      </c>
      <c r="CQ6" s="319" t="n">
        <f aca="false">'42-samorz.inst.kult.'!F39</f>
        <v>3891.72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269.75</v>
      </c>
      <c r="DE6" s="319" t="n">
        <f aca="false">'42-samorz.inst.kult.'!D40</f>
        <v>269.75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269.75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1802300</v>
      </c>
      <c r="B7" s="316" t="str">
        <f aca="false">+TEXT(WKOD,"00")</f>
        <v>14</v>
      </c>
      <c r="C7" s="316" t="str">
        <f aca="false">+TEXT(PK,"00")</f>
        <v>18</v>
      </c>
      <c r="D7" s="316" t="str">
        <f aca="false">+TEXT(GK,"00")</f>
        <v>02</v>
      </c>
      <c r="E7" s="316" t="str">
        <f aca="false">+TEXT(GT,"0")</f>
        <v>3</v>
      </c>
      <c r="F7" s="316" t="n">
        <v>50</v>
      </c>
      <c r="G7" s="316" t="n">
        <f aca="false">+ROK</f>
        <v>2020</v>
      </c>
      <c r="H7" s="316" t="n">
        <f aca="false">+KWARTAL</f>
        <v>1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1802300</v>
      </c>
      <c r="B8" s="316" t="str">
        <f aca="false">+TEXT(WKOD,"00")</f>
        <v>14</v>
      </c>
      <c r="C8" s="316" t="str">
        <f aca="false">+TEXT(PK,"00")</f>
        <v>18</v>
      </c>
      <c r="D8" s="316" t="str">
        <f aca="false">+TEXT(GK,"00")</f>
        <v>02</v>
      </c>
      <c r="E8" s="316" t="str">
        <f aca="false">+TEXT(GT,"0")</f>
        <v>3</v>
      </c>
      <c r="F8" s="316" t="n">
        <v>61</v>
      </c>
      <c r="G8" s="316" t="n">
        <f aca="false">+ROK</f>
        <v>2020</v>
      </c>
      <c r="H8" s="316" t="n">
        <f aca="false">+KWARTAL</f>
        <v>1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1802300</v>
      </c>
      <c r="B9" s="316" t="str">
        <f aca="false">+TEXT(WKOD,"00")</f>
        <v>14</v>
      </c>
      <c r="C9" s="316" t="str">
        <f aca="false">+TEXT(PK,"00")</f>
        <v>18</v>
      </c>
      <c r="D9" s="316" t="str">
        <f aca="false">+TEXT(GK,"00")</f>
        <v>02</v>
      </c>
      <c r="E9" s="316" t="str">
        <f aca="false">+TEXT(GT,"0")</f>
        <v>3</v>
      </c>
      <c r="F9" s="316" t="n">
        <v>62</v>
      </c>
      <c r="G9" s="316" t="n">
        <f aca="false">+ROK</f>
        <v>2020</v>
      </c>
      <c r="H9" s="316" t="n">
        <f aca="false">+KWARTAL</f>
        <v>1</v>
      </c>
      <c r="I9" s="316" t="n">
        <v>0</v>
      </c>
      <c r="L9" s="319" t="n">
        <f aca="false">'62-samodz.publ.ZOZ samorz.'!C34</f>
        <v>219123.3</v>
      </c>
      <c r="M9" s="319" t="n">
        <f aca="false">'62-samodz.publ.ZOZ samorz.'!D34</f>
        <v>219123.3</v>
      </c>
      <c r="N9" s="319" t="n">
        <f aca="false">'62-samodz.publ.ZOZ samorz.'!E34</f>
        <v>219123.3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219123.3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219123.3</v>
      </c>
      <c r="AC9" s="319" t="n">
        <f aca="false">'62-samodz.publ.ZOZ samorz.'!D35</f>
        <v>219123.3</v>
      </c>
      <c r="AD9" s="319" t="n">
        <f aca="false">'62-samodz.publ.ZOZ samorz.'!E35</f>
        <v>219123.3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219123.3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0</v>
      </c>
      <c r="BI9" s="319" t="n">
        <f aca="false">'62-samodz.publ.ZOZ samorz.'!D37</f>
        <v>0</v>
      </c>
      <c r="BJ9" s="319" t="n">
        <f aca="false">'62-samodz.publ.ZOZ samorz.'!E37</f>
        <v>0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0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0</v>
      </c>
      <c r="BS9" s="319" t="n">
        <f aca="false">'62-samodz.publ.ZOZ samorz.'!N37</f>
        <v>0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0</v>
      </c>
      <c r="BY9" s="319" t="n">
        <f aca="false">'62-samodz.publ.ZOZ samorz.'!D38</f>
        <v>0</v>
      </c>
      <c r="BZ9" s="319" t="n">
        <f aca="false">'62-samodz.publ.ZOZ samorz.'!E38</f>
        <v>0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0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1802300</v>
      </c>
      <c r="B10" s="316" t="str">
        <f aca="false">+TEXT(WKOD,"00")</f>
        <v>14</v>
      </c>
      <c r="C10" s="316" t="str">
        <f aca="false">+TEXT(PK,"00")</f>
        <v>18</v>
      </c>
      <c r="D10" s="316" t="str">
        <f aca="false">+TEXT(GK,"00")</f>
        <v>02</v>
      </c>
      <c r="E10" s="316" t="str">
        <f aca="false">+TEXT(GT,"0")</f>
        <v>3</v>
      </c>
      <c r="F10" s="316" t="n">
        <v>63</v>
      </c>
      <c r="G10" s="316" t="n">
        <f aca="false">+ROK</f>
        <v>2020</v>
      </c>
      <c r="H10" s="316" t="n">
        <f aca="false">+KWARTAL</f>
        <v>1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1802300</v>
      </c>
      <c r="B11" s="316" t="str">
        <f aca="false">+TEXT(WKOD,"00")</f>
        <v>14</v>
      </c>
      <c r="C11" s="316" t="str">
        <f aca="false">+TEXT(PK,"00")</f>
        <v>18</v>
      </c>
      <c r="D11" s="316" t="str">
        <f aca="false">+TEXT(GK,"00")</f>
        <v>02</v>
      </c>
      <c r="E11" s="316" t="str">
        <f aca="false">+TEXT(GT,"0")</f>
        <v>3</v>
      </c>
      <c r="F11" s="316" t="n">
        <v>71</v>
      </c>
      <c r="G11" s="316" t="n">
        <f aca="false">+ROK</f>
        <v>2020</v>
      </c>
      <c r="H11" s="316" t="n">
        <f aca="false">+KWARTAL</f>
        <v>1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1802300</v>
      </c>
      <c r="B12" s="316" t="str">
        <f aca="false">+TEXT(WKOD,"00")</f>
        <v>14</v>
      </c>
      <c r="C12" s="316" t="str">
        <f aca="false">+TEXT(PK,"00")</f>
        <v>18</v>
      </c>
      <c r="D12" s="316" t="str">
        <f aca="false">+TEXT(GK,"00")</f>
        <v>02</v>
      </c>
      <c r="E12" s="316" t="str">
        <f aca="false">+TEXT(GT,"0")</f>
        <v>3</v>
      </c>
      <c r="F12" s="316" t="n">
        <v>72</v>
      </c>
      <c r="G12" s="316" t="n">
        <f aca="false">+ROK</f>
        <v>2020</v>
      </c>
      <c r="H12" s="316" t="n">
        <f aca="false">+KWARTAL</f>
        <v>1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1802300</v>
      </c>
      <c r="B13" s="316" t="str">
        <f aca="false">+TEXT(WKOD,"00")</f>
        <v>14</v>
      </c>
      <c r="C13" s="316" t="str">
        <f aca="false">+TEXT(PK,"00")</f>
        <v>18</v>
      </c>
      <c r="D13" s="316" t="str">
        <f aca="false">+TEXT(GK,"00")</f>
        <v>02</v>
      </c>
      <c r="E13" s="316" t="str">
        <f aca="false">+TEXT(GT,"0")</f>
        <v>3</v>
      </c>
      <c r="F13" s="316" t="n">
        <v>73</v>
      </c>
      <c r="G13" s="316" t="n">
        <f aca="false">+ROK</f>
        <v>2020</v>
      </c>
      <c r="H13" s="316" t="n">
        <f aca="false">+KWARTAL</f>
        <v>1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1802300</v>
      </c>
      <c r="B14" s="316" t="str">
        <f aca="false">+TEXT(WKOD,"00")</f>
        <v>14</v>
      </c>
      <c r="C14" s="316" t="str">
        <f aca="false">+TEXT(PK,"00")</f>
        <v>18</v>
      </c>
      <c r="D14" s="316" t="str">
        <f aca="false">+TEXT(GK,"00")</f>
        <v>02</v>
      </c>
      <c r="E14" s="316" t="str">
        <f aca="false">+TEXT(GT,"0")</f>
        <v>3</v>
      </c>
      <c r="F14" s="316" t="n">
        <v>81</v>
      </c>
      <c r="G14" s="316" t="n">
        <f aca="false">+ROK</f>
        <v>2020</v>
      </c>
      <c r="H14" s="316" t="n">
        <f aca="false">+KWARTAL</f>
        <v>1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1802300</v>
      </c>
      <c r="B15" s="316" t="str">
        <f aca="false">+TEXT(WKOD,"00")</f>
        <v>14</v>
      </c>
      <c r="C15" s="316" t="str">
        <f aca="false">+TEXT(PK,"00")</f>
        <v>18</v>
      </c>
      <c r="D15" s="316" t="str">
        <f aca="false">+TEXT(GK,"00")</f>
        <v>02</v>
      </c>
      <c r="E15" s="316" t="str">
        <f aca="false">+TEXT(GT,"0")</f>
        <v>3</v>
      </c>
      <c r="F15" s="316" t="n">
        <v>82</v>
      </c>
      <c r="G15" s="316" t="n">
        <f aca="false">+ROK</f>
        <v>2020</v>
      </c>
      <c r="H15" s="316" t="n">
        <f aca="false">+KWARTAL</f>
        <v>1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1802300</v>
      </c>
      <c r="B16" s="316" t="str">
        <f aca="false">+TEXT(WKOD,"00")</f>
        <v>14</v>
      </c>
      <c r="C16" s="316" t="str">
        <f aca="false">+TEXT(PK,"00")</f>
        <v>18</v>
      </c>
      <c r="D16" s="316" t="str">
        <f aca="false">+TEXT(GK,"00")</f>
        <v>02</v>
      </c>
      <c r="E16" s="316" t="str">
        <f aca="false">+TEXT(GT,"0")</f>
        <v>3</v>
      </c>
      <c r="F16" s="317" t="n">
        <v>90</v>
      </c>
      <c r="G16" s="316" t="n">
        <f aca="false">+ROK</f>
        <v>2020</v>
      </c>
      <c r="H16" s="316" t="n">
        <f aca="false">+KWARTAL</f>
        <v>1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1802300</v>
      </c>
      <c r="B17" s="316" t="str">
        <f aca="false">+TEXT(WKOD,"00")</f>
        <v>14</v>
      </c>
      <c r="C17" s="316" t="str">
        <f aca="false">+TEXT(PK,"00")</f>
        <v>18</v>
      </c>
      <c r="D17" s="316" t="str">
        <f aca="false">+TEXT(GK,"00")</f>
        <v>02</v>
      </c>
      <c r="E17" s="316" t="str">
        <f aca="false">+TEXT(GT,"0")</f>
        <v>3</v>
      </c>
      <c r="F17" s="316" t="n">
        <v>99</v>
      </c>
      <c r="G17" s="316" t="n">
        <f aca="false">+ROK</f>
        <v>2020</v>
      </c>
      <c r="H17" s="316" t="n">
        <f aca="false">+KWARTAL</f>
        <v>1</v>
      </c>
      <c r="I17" s="316" t="n">
        <v>0</v>
      </c>
      <c r="L17" s="318" t="n">
        <f aca="false">'99-zbiorczo'!C34</f>
        <v>362993.25</v>
      </c>
      <c r="M17" s="318" t="n">
        <f aca="false">'99-zbiorczo'!D34</f>
        <v>362993.25</v>
      </c>
      <c r="N17" s="318" t="n">
        <f aca="false">'99-zbiorczo'!E34</f>
        <v>219123.3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219123.3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118919.88</v>
      </c>
      <c r="W17" s="318" t="n">
        <f aca="false">'99-zbiorczo'!N34</f>
        <v>24950.07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219829.74</v>
      </c>
      <c r="AC17" s="318" t="n">
        <f aca="false">'99-zbiorczo'!D35</f>
        <v>219829.74</v>
      </c>
      <c r="AD17" s="318" t="n">
        <f aca="false">'99-zbiorczo'!E35</f>
        <v>219123.3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219123.3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706.44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143163.51</v>
      </c>
      <c r="AS17" s="318" t="n">
        <f aca="false">'99-zbiorczo'!D36</f>
        <v>143163.51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118919.88</v>
      </c>
      <c r="BC17" s="318" t="n">
        <f aca="false">'99-zbiorczo'!N36</f>
        <v>24243.63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14883.26</v>
      </c>
      <c r="BI17" s="318" t="n">
        <f aca="false">'99-zbiorczo'!D37</f>
        <v>14883.26</v>
      </c>
      <c r="BJ17" s="318" t="n">
        <f aca="false">'99-zbiorczo'!E37</f>
        <v>3891.72</v>
      </c>
      <c r="BK17" s="318" t="n">
        <f aca="false">'99-zbiorczo'!F37</f>
        <v>3891.72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0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10421.79</v>
      </c>
      <c r="BS17" s="318" t="n">
        <f aca="false">'99-zbiorczo'!N37</f>
        <v>269.75</v>
      </c>
      <c r="BT17" s="318" t="n">
        <f aca="false">'99-zbiorczo'!O37</f>
        <v>30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10721.79</v>
      </c>
      <c r="BY17" s="318" t="n">
        <f aca="false">'99-zbiorczo'!D38</f>
        <v>10721.79</v>
      </c>
      <c r="BZ17" s="318" t="n">
        <f aca="false">'99-zbiorczo'!E38</f>
        <v>0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0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10421.79</v>
      </c>
      <c r="CI17" s="318" t="n">
        <f aca="false">'99-zbiorczo'!N38</f>
        <v>0</v>
      </c>
      <c r="CJ17" s="318" t="n">
        <f aca="false">'99-zbiorczo'!O38</f>
        <v>30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3891.72</v>
      </c>
      <c r="CO17" s="318" t="n">
        <f aca="false">'99-zbiorczo'!D39</f>
        <v>3891.72</v>
      </c>
      <c r="CP17" s="318" t="n">
        <f aca="false">'99-zbiorczo'!E39</f>
        <v>3891.72</v>
      </c>
      <c r="CQ17" s="318" t="n">
        <f aca="false">'99-zbiorczo'!F39</f>
        <v>3891.72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269.75</v>
      </c>
      <c r="DE17" s="318" t="n">
        <f aca="false">'99-zbiorczo'!D40</f>
        <v>269.75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269.75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407</v>
      </c>
      <c r="M1" s="317" t="s">
        <v>408</v>
      </c>
      <c r="N1" s="317" t="s">
        <v>409</v>
      </c>
      <c r="O1" s="317" t="s">
        <v>410</v>
      </c>
      <c r="P1" s="317" t="s">
        <v>411</v>
      </c>
      <c r="Q1" s="317" t="s">
        <v>412</v>
      </c>
      <c r="R1" s="317" t="s">
        <v>413</v>
      </c>
      <c r="S1" s="317" t="s">
        <v>414</v>
      </c>
      <c r="T1" s="317" t="s">
        <v>415</v>
      </c>
      <c r="U1" s="317" t="s">
        <v>416</v>
      </c>
      <c r="V1" s="317" t="s">
        <v>417</v>
      </c>
      <c r="W1" s="317" t="s">
        <v>418</v>
      </c>
      <c r="X1" s="317" t="s">
        <v>419</v>
      </c>
      <c r="Y1" s="317" t="s">
        <v>420</v>
      </c>
      <c r="Z1" s="317" t="s">
        <v>421</v>
      </c>
      <c r="AA1" s="317" t="s">
        <v>422</v>
      </c>
      <c r="AB1" s="317" t="s">
        <v>423</v>
      </c>
      <c r="AC1" s="317" t="s">
        <v>424</v>
      </c>
      <c r="AD1" s="317" t="s">
        <v>425</v>
      </c>
      <c r="AE1" s="317" t="s">
        <v>426</v>
      </c>
      <c r="AF1" s="317" t="s">
        <v>427</v>
      </c>
      <c r="AG1" s="317" t="s">
        <v>428</v>
      </c>
      <c r="AH1" s="317" t="s">
        <v>429</v>
      </c>
      <c r="AI1" s="317" t="s">
        <v>430</v>
      </c>
      <c r="AJ1" s="317" t="s">
        <v>431</v>
      </c>
      <c r="AK1" s="317" t="s">
        <v>432</v>
      </c>
      <c r="AL1" s="317" t="s">
        <v>433</v>
      </c>
      <c r="AM1" s="317" t="s">
        <v>434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41802300</v>
      </c>
      <c r="B2" s="316" t="str">
        <f aca="false">+TEXT(WKOD,"00")</f>
        <v>14</v>
      </c>
      <c r="C2" s="316" t="str">
        <f aca="false">+TEXT(PK,"00")</f>
        <v>18</v>
      </c>
      <c r="D2" s="316" t="str">
        <f aca="false">+TEXT(GK,"00")</f>
        <v>02</v>
      </c>
      <c r="E2" s="316" t="str">
        <f aca="false">+TEXT(GT,"0")</f>
        <v>3</v>
      </c>
      <c r="F2" s="317" t="n">
        <v>11</v>
      </c>
      <c r="G2" s="316" t="n">
        <f aca="false">+ROK</f>
        <v>2020</v>
      </c>
      <c r="H2" s="316" t="n">
        <f aca="false">+KWARTAL</f>
        <v>1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41802300</v>
      </c>
      <c r="B3" s="316" t="str">
        <f aca="false">+TEXT(WKOD,"00")</f>
        <v>14</v>
      </c>
      <c r="C3" s="316" t="str">
        <f aca="false">+TEXT(PK,"00")</f>
        <v>18</v>
      </c>
      <c r="D3" s="316" t="str">
        <f aca="false">+TEXT(GK,"00")</f>
        <v>02</v>
      </c>
      <c r="E3" s="316" t="str">
        <f aca="false">+TEXT(GT,"0")</f>
        <v>3</v>
      </c>
      <c r="F3" s="316" t="n">
        <v>20</v>
      </c>
      <c r="G3" s="316" t="n">
        <f aca="false">+ROK</f>
        <v>2020</v>
      </c>
      <c r="H3" s="316" t="n">
        <f aca="false">+KWARTAL</f>
        <v>1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41802300</v>
      </c>
      <c r="B4" s="316" t="str">
        <f aca="false">+TEXT(WKOD,"00")</f>
        <v>14</v>
      </c>
      <c r="C4" s="316" t="str">
        <f aca="false">+TEXT(PK,"00")</f>
        <v>18</v>
      </c>
      <c r="D4" s="316" t="str">
        <f aca="false">+TEXT(GK,"00")</f>
        <v>02</v>
      </c>
      <c r="E4" s="316" t="str">
        <f aca="false">+TEXT(GT,"0")</f>
        <v>3</v>
      </c>
      <c r="F4" s="316" t="n">
        <v>31</v>
      </c>
      <c r="G4" s="316" t="n">
        <f aca="false">+ROK</f>
        <v>2020</v>
      </c>
      <c r="H4" s="316" t="n">
        <f aca="false">+KWARTAL</f>
        <v>1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41802300</v>
      </c>
      <c r="B5" s="316" t="str">
        <f aca="false">+TEXT(WKOD,"00")</f>
        <v>14</v>
      </c>
      <c r="C5" s="316" t="str">
        <f aca="false">+TEXT(PK,"00")</f>
        <v>18</v>
      </c>
      <c r="D5" s="316" t="str">
        <f aca="false">+TEXT(GK,"00")</f>
        <v>02</v>
      </c>
      <c r="E5" s="316" t="str">
        <f aca="false">+TEXT(GT,"0")</f>
        <v>3</v>
      </c>
      <c r="F5" s="316" t="n">
        <v>41</v>
      </c>
      <c r="G5" s="316" t="n">
        <f aca="false">+ROK</f>
        <v>2020</v>
      </c>
      <c r="H5" s="316" t="n">
        <f aca="false">+KWARTAL</f>
        <v>1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41802300</v>
      </c>
      <c r="B6" s="316" t="str">
        <f aca="false">+TEXT(WKOD,"00")</f>
        <v>14</v>
      </c>
      <c r="C6" s="316" t="str">
        <f aca="false">+TEXT(PK,"00")</f>
        <v>18</v>
      </c>
      <c r="D6" s="316" t="str">
        <f aca="false">+TEXT(GK,"00")</f>
        <v>02</v>
      </c>
      <c r="E6" s="316" t="str">
        <f aca="false">+TEXT(GT,"0")</f>
        <v>3</v>
      </c>
      <c r="F6" s="316" t="n">
        <v>42</v>
      </c>
      <c r="G6" s="316" t="n">
        <f aca="false">+ROK</f>
        <v>2020</v>
      </c>
      <c r="H6" s="316" t="n">
        <f aca="false">+KWARTAL</f>
        <v>1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41802300</v>
      </c>
      <c r="B7" s="316" t="str">
        <f aca="false">+TEXT(WKOD,"00")</f>
        <v>14</v>
      </c>
      <c r="C7" s="316" t="str">
        <f aca="false">+TEXT(PK,"00")</f>
        <v>18</v>
      </c>
      <c r="D7" s="316" t="str">
        <f aca="false">+TEXT(GK,"00")</f>
        <v>02</v>
      </c>
      <c r="E7" s="316" t="str">
        <f aca="false">+TEXT(GT,"0")</f>
        <v>3</v>
      </c>
      <c r="F7" s="316" t="n">
        <v>50</v>
      </c>
      <c r="G7" s="316" t="n">
        <f aca="false">+ROK</f>
        <v>2020</v>
      </c>
      <c r="H7" s="316" t="n">
        <f aca="false">+KWARTAL</f>
        <v>1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41802300</v>
      </c>
      <c r="B8" s="316" t="str">
        <f aca="false">+TEXT(WKOD,"00")</f>
        <v>14</v>
      </c>
      <c r="C8" s="316" t="str">
        <f aca="false">+TEXT(PK,"00")</f>
        <v>18</v>
      </c>
      <c r="D8" s="316" t="str">
        <f aca="false">+TEXT(GK,"00")</f>
        <v>02</v>
      </c>
      <c r="E8" s="316" t="str">
        <f aca="false">+TEXT(GT,"0")</f>
        <v>3</v>
      </c>
      <c r="F8" s="316" t="n">
        <v>61</v>
      </c>
      <c r="G8" s="316" t="n">
        <f aca="false">+ROK</f>
        <v>2020</v>
      </c>
      <c r="H8" s="316" t="n">
        <f aca="false">+KWARTAL</f>
        <v>1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41802300</v>
      </c>
      <c r="B9" s="316" t="str">
        <f aca="false">+TEXT(WKOD,"00")</f>
        <v>14</v>
      </c>
      <c r="C9" s="316" t="str">
        <f aca="false">+TEXT(PK,"00")</f>
        <v>18</v>
      </c>
      <c r="D9" s="316" t="str">
        <f aca="false">+TEXT(GK,"00")</f>
        <v>02</v>
      </c>
      <c r="E9" s="316" t="str">
        <f aca="false">+TEXT(GT,"0")</f>
        <v>3</v>
      </c>
      <c r="F9" s="316" t="n">
        <v>62</v>
      </c>
      <c r="G9" s="316" t="n">
        <f aca="false">+ROK</f>
        <v>2020</v>
      </c>
      <c r="H9" s="316" t="n">
        <f aca="false">+KWARTAL</f>
        <v>1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41802300</v>
      </c>
      <c r="B10" s="316" t="str">
        <f aca="false">+TEXT(WKOD,"00")</f>
        <v>14</v>
      </c>
      <c r="C10" s="316" t="str">
        <f aca="false">+TEXT(PK,"00")</f>
        <v>18</v>
      </c>
      <c r="D10" s="316" t="str">
        <f aca="false">+TEXT(GK,"00")</f>
        <v>02</v>
      </c>
      <c r="E10" s="316" t="str">
        <f aca="false">+TEXT(GT,"0")</f>
        <v>3</v>
      </c>
      <c r="F10" s="316" t="n">
        <v>63</v>
      </c>
      <c r="G10" s="316" t="n">
        <f aca="false">+ROK</f>
        <v>2020</v>
      </c>
      <c r="H10" s="316" t="n">
        <f aca="false">+KWARTAL</f>
        <v>1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41802300</v>
      </c>
      <c r="B11" s="316" t="str">
        <f aca="false">+TEXT(WKOD,"00")</f>
        <v>14</v>
      </c>
      <c r="C11" s="316" t="str">
        <f aca="false">+TEXT(PK,"00")</f>
        <v>18</v>
      </c>
      <c r="D11" s="316" t="str">
        <f aca="false">+TEXT(GK,"00")</f>
        <v>02</v>
      </c>
      <c r="E11" s="316" t="str">
        <f aca="false">+TEXT(GT,"0")</f>
        <v>3</v>
      </c>
      <c r="F11" s="316" t="n">
        <v>71</v>
      </c>
      <c r="G11" s="316" t="n">
        <f aca="false">+ROK</f>
        <v>2020</v>
      </c>
      <c r="H11" s="316" t="n">
        <f aca="false">+KWARTAL</f>
        <v>1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41802300</v>
      </c>
      <c r="B12" s="316" t="str">
        <f aca="false">+TEXT(WKOD,"00")</f>
        <v>14</v>
      </c>
      <c r="C12" s="316" t="str">
        <f aca="false">+TEXT(PK,"00")</f>
        <v>18</v>
      </c>
      <c r="D12" s="316" t="str">
        <f aca="false">+TEXT(GK,"00")</f>
        <v>02</v>
      </c>
      <c r="E12" s="316" t="str">
        <f aca="false">+TEXT(GT,"0")</f>
        <v>3</v>
      </c>
      <c r="F12" s="316" t="n">
        <v>72</v>
      </c>
      <c r="G12" s="316" t="n">
        <f aca="false">+ROK</f>
        <v>2020</v>
      </c>
      <c r="H12" s="316" t="n">
        <f aca="false">+KWARTAL</f>
        <v>1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41802300</v>
      </c>
      <c r="B13" s="316" t="str">
        <f aca="false">+TEXT(WKOD,"00")</f>
        <v>14</v>
      </c>
      <c r="C13" s="316" t="str">
        <f aca="false">+TEXT(PK,"00")</f>
        <v>18</v>
      </c>
      <c r="D13" s="316" t="str">
        <f aca="false">+TEXT(GK,"00")</f>
        <v>02</v>
      </c>
      <c r="E13" s="316" t="str">
        <f aca="false">+TEXT(GT,"0")</f>
        <v>3</v>
      </c>
      <c r="F13" s="316" t="n">
        <v>73</v>
      </c>
      <c r="G13" s="316" t="n">
        <f aca="false">+ROK</f>
        <v>2020</v>
      </c>
      <c r="H13" s="316" t="n">
        <f aca="false">+KWARTAL</f>
        <v>1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41802300</v>
      </c>
      <c r="B14" s="316" t="str">
        <f aca="false">+TEXT(WKOD,"00")</f>
        <v>14</v>
      </c>
      <c r="C14" s="316" t="str">
        <f aca="false">+TEXT(PK,"00")</f>
        <v>18</v>
      </c>
      <c r="D14" s="316" t="str">
        <f aca="false">+TEXT(GK,"00")</f>
        <v>02</v>
      </c>
      <c r="E14" s="316" t="str">
        <f aca="false">+TEXT(GT,"0")</f>
        <v>3</v>
      </c>
      <c r="F14" s="316" t="n">
        <v>81</v>
      </c>
      <c r="G14" s="316" t="n">
        <f aca="false">+ROK</f>
        <v>2020</v>
      </c>
      <c r="H14" s="316" t="n">
        <f aca="false">+KWARTAL</f>
        <v>1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41802300</v>
      </c>
      <c r="B15" s="316" t="str">
        <f aca="false">+TEXT(WKOD,"00")</f>
        <v>14</v>
      </c>
      <c r="C15" s="316" t="str">
        <f aca="false">+TEXT(PK,"00")</f>
        <v>18</v>
      </c>
      <c r="D15" s="316" t="str">
        <f aca="false">+TEXT(GK,"00")</f>
        <v>02</v>
      </c>
      <c r="E15" s="316" t="str">
        <f aca="false">+TEXT(GT,"0")</f>
        <v>3</v>
      </c>
      <c r="F15" s="316" t="n">
        <v>82</v>
      </c>
      <c r="G15" s="316" t="n">
        <f aca="false">+ROK</f>
        <v>2020</v>
      </c>
      <c r="H15" s="316" t="n">
        <f aca="false">+KWARTAL</f>
        <v>1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41802300</v>
      </c>
      <c r="B16" s="316" t="str">
        <f aca="false">+TEXT(WKOD,"00")</f>
        <v>14</v>
      </c>
      <c r="C16" s="316" t="str">
        <f aca="false">+TEXT(PK,"00")</f>
        <v>18</v>
      </c>
      <c r="D16" s="316" t="str">
        <f aca="false">+TEXT(GK,"00")</f>
        <v>02</v>
      </c>
      <c r="E16" s="316" t="str">
        <f aca="false">+TEXT(GT,"0")</f>
        <v>3</v>
      </c>
      <c r="F16" s="317" t="n">
        <v>90</v>
      </c>
      <c r="G16" s="316" t="n">
        <f aca="false">+ROK</f>
        <v>2020</v>
      </c>
      <c r="H16" s="316" t="n">
        <f aca="false">+KWARTAL</f>
        <v>1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41802300</v>
      </c>
      <c r="B17" s="316" t="str">
        <f aca="false">+TEXT(WKOD,"00")</f>
        <v>14</v>
      </c>
      <c r="C17" s="316" t="str">
        <f aca="false">+TEXT(PK,"00")</f>
        <v>18</v>
      </c>
      <c r="D17" s="316" t="str">
        <f aca="false">+TEXT(GK,"00")</f>
        <v>02</v>
      </c>
      <c r="E17" s="316" t="str">
        <f aca="false">+TEXT(GT,"0")</f>
        <v>3</v>
      </c>
      <c r="F17" s="316" t="n">
        <v>99</v>
      </c>
      <c r="G17" s="316" t="n">
        <f aca="false">+ROK</f>
        <v>2020</v>
      </c>
      <c r="H17" s="316" t="n">
        <f aca="false">+KWARTAL</f>
        <v>1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2"/>
  <sheetViews>
    <sheetView showFormulas="false" showGridLines="true" showRowColHeaders="true" showZeros="true" rightToLeft="false" tabSelected="false" showOutlineSymbols="true" defaultGridColor="true" view="normal" topLeftCell="A2815" colorId="64" zoomScale="100" zoomScaleNormal="100" zoomScalePageLayoutView="100" workbookViewId="0">
      <selection pane="topLeft" activeCell="G2833" activeCellId="0" sqref="G28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5</v>
      </c>
      <c r="C1" s="1" t="s">
        <v>436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7</v>
      </c>
      <c r="J1" s="0" t="s">
        <v>435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8</v>
      </c>
      <c r="C2" s="1" t="s">
        <v>439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0</v>
      </c>
      <c r="J2" s="0" t="s">
        <v>441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2</v>
      </c>
      <c r="C3" s="1" t="s">
        <v>443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4</v>
      </c>
      <c r="J3" s="0" t="s">
        <v>445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6</v>
      </c>
      <c r="C4" s="1" t="s">
        <v>447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4</v>
      </c>
      <c r="J4" s="0" t="s">
        <v>445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8</v>
      </c>
      <c r="C5" s="1" t="s">
        <v>449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4</v>
      </c>
      <c r="J5" s="0" t="s">
        <v>450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1</v>
      </c>
      <c r="C6" s="1" t="s">
        <v>452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4</v>
      </c>
      <c r="J6" s="0" t="s">
        <v>453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4</v>
      </c>
      <c r="C7" s="1" t="s">
        <v>455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4</v>
      </c>
      <c r="J7" s="0" t="s">
        <v>456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7</v>
      </c>
      <c r="C8" s="1" t="s">
        <v>458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4</v>
      </c>
      <c r="J8" s="0" t="s">
        <v>459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0</v>
      </c>
      <c r="C9" s="1" t="s">
        <v>461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0</v>
      </c>
      <c r="J9" s="0" t="s">
        <v>462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3</v>
      </c>
      <c r="C10" s="1" t="s">
        <v>464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4</v>
      </c>
      <c r="J10" s="0" t="s">
        <v>465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6</v>
      </c>
      <c r="C11" s="1" t="s">
        <v>467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4</v>
      </c>
      <c r="J11" s="0" t="s">
        <v>468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69</v>
      </c>
      <c r="C12" s="1" t="s">
        <v>470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4</v>
      </c>
      <c r="J12" s="0" t="s">
        <v>471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2</v>
      </c>
      <c r="C13" s="1" t="s">
        <v>473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4</v>
      </c>
      <c r="J13" s="0" t="s">
        <v>474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5</v>
      </c>
      <c r="C14" s="1" t="s">
        <v>476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4</v>
      </c>
      <c r="J14" s="0" t="s">
        <v>468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7</v>
      </c>
      <c r="C15" s="1" t="s">
        <v>478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4</v>
      </c>
      <c r="J15" s="0" t="s">
        <v>479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0</v>
      </c>
      <c r="C16" s="1" t="s">
        <v>481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4</v>
      </c>
      <c r="J16" s="0" t="s">
        <v>482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0</v>
      </c>
      <c r="J17" s="0" t="s">
        <v>483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1418023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4</v>
      </c>
      <c r="J18" s="0" t="s">
        <v>484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1418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4</v>
      </c>
      <c r="J19" s="0" t="s">
        <v>484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4</v>
      </c>
      <c r="J20" s="0" t="s">
        <v>485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4</v>
      </c>
      <c r="J21" s="0" t="s">
        <v>486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4</v>
      </c>
      <c r="J22" s="0" t="s">
        <v>487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4</v>
      </c>
      <c r="J23" s="0" t="s">
        <v>488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0</v>
      </c>
      <c r="J24" s="0" t="s">
        <v>489</v>
      </c>
      <c r="K24" s="0" t="n">
        <v>2</v>
      </c>
    </row>
    <row r="25" customFormat="false" ht="12.75" hidden="false" customHeight="false" outlineLevel="0" collapsed="false">
      <c r="B25" s="0" t="s">
        <v>490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4</v>
      </c>
      <c r="J25" s="0" t="s">
        <v>491</v>
      </c>
      <c r="K25" s="0" t="n">
        <v>2</v>
      </c>
    </row>
    <row r="26" customFormat="false" ht="12.75" hidden="false" customHeight="false" outlineLevel="0" collapsed="false">
      <c r="B26" s="0" t="s">
        <v>492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4</v>
      </c>
      <c r="J26" s="0" t="s">
        <v>493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4</v>
      </c>
      <c r="J27" s="0" t="s">
        <v>494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4</v>
      </c>
      <c r="J28" s="0" t="s">
        <v>495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0</v>
      </c>
      <c r="J29" s="0" t="s">
        <v>496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4</v>
      </c>
      <c r="J30" s="0" t="s">
        <v>497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4</v>
      </c>
      <c r="J31" s="0" t="s">
        <v>498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4</v>
      </c>
      <c r="J32" s="0" t="s">
        <v>499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4</v>
      </c>
      <c r="J33" s="0" t="s">
        <v>500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4</v>
      </c>
      <c r="J34" s="0" t="s">
        <v>501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4</v>
      </c>
      <c r="J35" s="0" t="s">
        <v>502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0</v>
      </c>
      <c r="J36" s="0" t="s">
        <v>503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4</v>
      </c>
      <c r="J37" s="0" t="s">
        <v>504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4</v>
      </c>
      <c r="J38" s="0" t="s">
        <v>505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4</v>
      </c>
      <c r="J39" s="0" t="s">
        <v>506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4</v>
      </c>
      <c r="J40" s="0" t="s">
        <v>507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4</v>
      </c>
      <c r="J41" s="0" t="s">
        <v>508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4</v>
      </c>
      <c r="J42" s="0" t="s">
        <v>509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4</v>
      </c>
      <c r="J43" s="0" t="s">
        <v>510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4</v>
      </c>
      <c r="J44" s="0" t="s">
        <v>511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4</v>
      </c>
      <c r="J45" s="0" t="s">
        <v>512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0</v>
      </c>
      <c r="J46" s="0" t="s">
        <v>513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4</v>
      </c>
      <c r="J47" s="0" t="s">
        <v>514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4</v>
      </c>
      <c r="J48" s="0" t="s">
        <v>514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4</v>
      </c>
      <c r="J49" s="0" t="s">
        <v>515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4</v>
      </c>
      <c r="J50" s="0" t="s">
        <v>516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0</v>
      </c>
      <c r="J51" s="0" t="s">
        <v>517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4</v>
      </c>
      <c r="J52" s="0" t="s">
        <v>518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4</v>
      </c>
      <c r="J53" s="0" t="s">
        <v>519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4</v>
      </c>
      <c r="J54" s="0" t="s">
        <v>520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4</v>
      </c>
      <c r="J55" s="0" t="s">
        <v>521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4</v>
      </c>
      <c r="J56" s="0" t="s">
        <v>522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4</v>
      </c>
      <c r="J57" s="0" t="s">
        <v>523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4</v>
      </c>
      <c r="J58" s="0" t="s">
        <v>519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4</v>
      </c>
      <c r="J59" s="0" t="s">
        <v>524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4</v>
      </c>
      <c r="J60" s="0" t="s">
        <v>525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4</v>
      </c>
      <c r="J61" s="0" t="s">
        <v>526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4</v>
      </c>
      <c r="J62" s="0" t="s">
        <v>521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4</v>
      </c>
      <c r="J63" s="0" t="s">
        <v>527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4</v>
      </c>
      <c r="J64" s="0" t="s">
        <v>528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4</v>
      </c>
      <c r="J65" s="0" t="s">
        <v>529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0</v>
      </c>
      <c r="J66" s="0" t="s">
        <v>530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4</v>
      </c>
      <c r="J67" s="0" t="s">
        <v>531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4</v>
      </c>
      <c r="J68" s="0" t="s">
        <v>531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4</v>
      </c>
      <c r="J69" s="0" t="s">
        <v>532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4</v>
      </c>
      <c r="J70" s="0" t="s">
        <v>533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4</v>
      </c>
      <c r="J71" s="0" t="s">
        <v>534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4</v>
      </c>
      <c r="J72" s="0" t="s">
        <v>535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4</v>
      </c>
      <c r="J73" s="0" t="s">
        <v>536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4</v>
      </c>
      <c r="J74" s="0" t="s">
        <v>537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0</v>
      </c>
      <c r="J75" s="0" t="s">
        <v>538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4</v>
      </c>
      <c r="J76" s="0" t="s">
        <v>539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4</v>
      </c>
      <c r="J77" s="0" t="s">
        <v>540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4</v>
      </c>
      <c r="J78" s="0" t="s">
        <v>541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4</v>
      </c>
      <c r="J79" s="0" t="s">
        <v>539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4</v>
      </c>
      <c r="J80" s="0" t="s">
        <v>542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4</v>
      </c>
      <c r="J81" s="0" t="s">
        <v>543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4</v>
      </c>
      <c r="J82" s="0" t="s">
        <v>544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0</v>
      </c>
      <c r="J83" s="0" t="s">
        <v>545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4</v>
      </c>
      <c r="J84" s="0" t="s">
        <v>546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4</v>
      </c>
      <c r="J85" s="0" t="s">
        <v>546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4</v>
      </c>
      <c r="J86" s="0" t="s">
        <v>547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4</v>
      </c>
      <c r="J87" s="0" t="s">
        <v>548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0</v>
      </c>
      <c r="J88" s="0" t="s">
        <v>549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4</v>
      </c>
      <c r="J89" s="0" t="s">
        <v>550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4</v>
      </c>
      <c r="J90" s="0" t="s">
        <v>551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4</v>
      </c>
      <c r="J91" s="0" t="s">
        <v>552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4</v>
      </c>
      <c r="J92" s="0" t="s">
        <v>553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4</v>
      </c>
      <c r="J93" s="0" t="s">
        <v>554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0</v>
      </c>
      <c r="J94" s="0" t="s">
        <v>555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4</v>
      </c>
      <c r="J95" s="0" t="s">
        <v>556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4</v>
      </c>
      <c r="J96" s="0" t="s">
        <v>557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4</v>
      </c>
      <c r="J97" s="0" t="s">
        <v>558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0</v>
      </c>
      <c r="J98" s="0" t="s">
        <v>559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4</v>
      </c>
      <c r="J99" s="0" t="s">
        <v>560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4</v>
      </c>
      <c r="J100" s="0" t="s">
        <v>561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4</v>
      </c>
      <c r="J101" s="0" t="s">
        <v>562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4</v>
      </c>
      <c r="J102" s="0" t="s">
        <v>563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4</v>
      </c>
      <c r="J103" s="0" t="s">
        <v>564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4</v>
      </c>
      <c r="J104" s="0" t="s">
        <v>560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4</v>
      </c>
      <c r="J105" s="0" t="s">
        <v>565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4</v>
      </c>
      <c r="J106" s="0" t="s">
        <v>566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0</v>
      </c>
      <c r="J107" s="0" t="s">
        <v>567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4</v>
      </c>
      <c r="J108" s="0" t="s">
        <v>568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4</v>
      </c>
      <c r="J109" s="0" t="s">
        <v>569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4</v>
      </c>
      <c r="J110" s="0" t="s">
        <v>570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4</v>
      </c>
      <c r="J111" s="0" t="s">
        <v>568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0</v>
      </c>
      <c r="J112" s="0" t="s">
        <v>571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4</v>
      </c>
      <c r="J113" s="0" t="s">
        <v>572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4</v>
      </c>
      <c r="J114" s="0" t="s">
        <v>573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4</v>
      </c>
      <c r="J115" s="0" t="s">
        <v>574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4</v>
      </c>
      <c r="J116" s="0" t="s">
        <v>575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4</v>
      </c>
      <c r="J117" s="0" t="s">
        <v>576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4</v>
      </c>
      <c r="J118" s="0" t="s">
        <v>577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0</v>
      </c>
      <c r="J119" s="0" t="s">
        <v>578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4</v>
      </c>
      <c r="J120" s="0" t="s">
        <v>579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4</v>
      </c>
      <c r="J121" s="0" t="s">
        <v>580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4</v>
      </c>
      <c r="J122" s="0" t="s">
        <v>581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4</v>
      </c>
      <c r="J123" s="0" t="s">
        <v>582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4</v>
      </c>
      <c r="J124" s="0" t="s">
        <v>583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0</v>
      </c>
      <c r="J125" s="0" t="s">
        <v>584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4</v>
      </c>
      <c r="J126" s="0" t="s">
        <v>585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4</v>
      </c>
      <c r="J127" s="0" t="s">
        <v>586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4</v>
      </c>
      <c r="J128" s="0" t="s">
        <v>587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4</v>
      </c>
      <c r="J129" s="0" t="s">
        <v>588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4</v>
      </c>
      <c r="J130" s="0" t="s">
        <v>589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0</v>
      </c>
      <c r="J131" s="0" t="s">
        <v>590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4</v>
      </c>
      <c r="J132" s="0" t="s">
        <v>591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4</v>
      </c>
      <c r="J133" s="0" t="s">
        <v>592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4</v>
      </c>
      <c r="J134" s="0" t="s">
        <v>593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4</v>
      </c>
      <c r="J135" s="0" t="s">
        <v>594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4</v>
      </c>
      <c r="J136" s="0" t="s">
        <v>595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4</v>
      </c>
      <c r="J137" s="0" t="s">
        <v>596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4</v>
      </c>
      <c r="J138" s="0" t="s">
        <v>591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4</v>
      </c>
      <c r="J139" s="0" t="s">
        <v>597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0</v>
      </c>
      <c r="J140" s="0" t="s">
        <v>598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4</v>
      </c>
      <c r="J141" s="0" t="s">
        <v>599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4</v>
      </c>
      <c r="J142" s="0" t="s">
        <v>600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4</v>
      </c>
      <c r="J143" s="0" t="s">
        <v>601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4</v>
      </c>
      <c r="J144" s="0" t="s">
        <v>602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4</v>
      </c>
      <c r="J145" s="0" t="s">
        <v>603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4</v>
      </c>
      <c r="J146" s="0" t="s">
        <v>604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0</v>
      </c>
      <c r="J147" s="0" t="s">
        <v>605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4</v>
      </c>
      <c r="J148" s="0" t="s">
        <v>606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4</v>
      </c>
      <c r="J149" s="0" t="s">
        <v>607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4</v>
      </c>
      <c r="J150" s="0" t="s">
        <v>608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4</v>
      </c>
      <c r="J151" s="0" t="s">
        <v>609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4</v>
      </c>
      <c r="J152" s="0" t="s">
        <v>610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4</v>
      </c>
      <c r="J153" s="0" t="s">
        <v>611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4</v>
      </c>
      <c r="J154" s="0" t="s">
        <v>612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4</v>
      </c>
      <c r="J155" s="0" t="s">
        <v>613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0</v>
      </c>
      <c r="J156" s="0" t="s">
        <v>614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4</v>
      </c>
      <c r="J157" s="0" t="s">
        <v>615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4</v>
      </c>
      <c r="J158" s="0" t="s">
        <v>616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4</v>
      </c>
      <c r="J159" s="0" t="s">
        <v>617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0</v>
      </c>
      <c r="J160" s="0" t="s">
        <v>618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4</v>
      </c>
      <c r="J161" s="0" t="s">
        <v>619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4</v>
      </c>
      <c r="J162" s="0" t="s">
        <v>620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4</v>
      </c>
      <c r="J163" s="0" t="s">
        <v>621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4</v>
      </c>
      <c r="J164" s="0" t="s">
        <v>622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4</v>
      </c>
      <c r="J165" s="0" t="s">
        <v>623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4</v>
      </c>
      <c r="J166" s="0" t="s">
        <v>624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4</v>
      </c>
      <c r="J167" s="0" t="s">
        <v>625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4</v>
      </c>
      <c r="J168" s="0" t="s">
        <v>626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4</v>
      </c>
      <c r="J169" s="0" t="s">
        <v>627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0</v>
      </c>
      <c r="J170" s="0" t="s">
        <v>628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4</v>
      </c>
      <c r="J171" s="0" t="s">
        <v>629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4</v>
      </c>
      <c r="J172" s="0" t="s">
        <v>630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4</v>
      </c>
      <c r="J173" s="0" t="s">
        <v>631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4</v>
      </c>
      <c r="J174" s="0" t="s">
        <v>632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4</v>
      </c>
      <c r="J175" s="0" t="s">
        <v>633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4</v>
      </c>
      <c r="J176" s="0" t="s">
        <v>634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4</v>
      </c>
      <c r="J177" s="0" t="s">
        <v>635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0</v>
      </c>
      <c r="J178" s="0" t="s">
        <v>636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4</v>
      </c>
      <c r="J179" s="0" t="s">
        <v>637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4</v>
      </c>
      <c r="J180" s="0" t="s">
        <v>638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4</v>
      </c>
      <c r="J181" s="0" t="s">
        <v>639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4</v>
      </c>
      <c r="J182" s="0" t="s">
        <v>640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4</v>
      </c>
      <c r="J183" s="0" t="s">
        <v>641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4</v>
      </c>
      <c r="J184" s="0" t="s">
        <v>642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4</v>
      </c>
      <c r="J185" s="0" t="s">
        <v>638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0</v>
      </c>
      <c r="J186" s="0" t="s">
        <v>643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4</v>
      </c>
      <c r="J187" s="0" t="s">
        <v>644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4</v>
      </c>
      <c r="J188" s="0" t="s">
        <v>645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4</v>
      </c>
      <c r="J189" s="0" t="s">
        <v>646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4</v>
      </c>
      <c r="J190" s="0" t="s">
        <v>647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4</v>
      </c>
      <c r="J191" s="0" t="s">
        <v>648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4</v>
      </c>
      <c r="J192" s="0" t="s">
        <v>645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9</v>
      </c>
      <c r="J193" s="0" t="s">
        <v>650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9</v>
      </c>
      <c r="J194" s="0" t="s">
        <v>651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9</v>
      </c>
      <c r="J195" s="0" t="s">
        <v>652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9</v>
      </c>
      <c r="J196" s="0" t="s">
        <v>653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7</v>
      </c>
      <c r="J197" s="0" t="s">
        <v>438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0</v>
      </c>
      <c r="J198" s="0" t="s">
        <v>654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4</v>
      </c>
      <c r="J199" s="0" t="s">
        <v>655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4</v>
      </c>
      <c r="J200" s="0" t="s">
        <v>656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4</v>
      </c>
      <c r="J201" s="0" t="s">
        <v>657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4</v>
      </c>
      <c r="J202" s="0" t="s">
        <v>655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4</v>
      </c>
      <c r="J203" s="0" t="s">
        <v>658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4</v>
      </c>
      <c r="J204" s="0" t="s">
        <v>659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4</v>
      </c>
      <c r="J205" s="0" t="s">
        <v>660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4</v>
      </c>
      <c r="J206" s="0" t="s">
        <v>661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4</v>
      </c>
      <c r="J207" s="0" t="s">
        <v>662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0</v>
      </c>
      <c r="J208" s="0" t="s">
        <v>663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4</v>
      </c>
      <c r="J209" s="0" t="s">
        <v>664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4</v>
      </c>
      <c r="J210" s="0" t="s">
        <v>665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4</v>
      </c>
      <c r="J211" s="0" t="s">
        <v>664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4</v>
      </c>
      <c r="J212" s="0" t="s">
        <v>666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4</v>
      </c>
      <c r="J213" s="0" t="s">
        <v>667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4</v>
      </c>
      <c r="J214" s="0" t="s">
        <v>668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4</v>
      </c>
      <c r="J215" s="0" t="s">
        <v>669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4</v>
      </c>
      <c r="J216" s="0" t="s">
        <v>670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4</v>
      </c>
      <c r="J217" s="0" t="s">
        <v>671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4</v>
      </c>
      <c r="J218" s="0" t="s">
        <v>672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0</v>
      </c>
      <c r="J219" s="0" t="s">
        <v>673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4</v>
      </c>
      <c r="J220" s="0" t="s">
        <v>674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4</v>
      </c>
      <c r="J221" s="0" t="s">
        <v>675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4</v>
      </c>
      <c r="J222" s="0" t="s">
        <v>676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4</v>
      </c>
      <c r="J223" s="0" t="s">
        <v>677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4</v>
      </c>
      <c r="J224" s="0" t="s">
        <v>678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4</v>
      </c>
      <c r="J225" s="0" t="s">
        <v>679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4</v>
      </c>
      <c r="J226" s="0" t="s">
        <v>680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4</v>
      </c>
      <c r="J227" s="0" t="s">
        <v>681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0</v>
      </c>
      <c r="J228" s="0" t="s">
        <v>682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4</v>
      </c>
      <c r="J229" s="0" t="s">
        <v>683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4</v>
      </c>
      <c r="J230" s="0" t="s">
        <v>683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4</v>
      </c>
      <c r="J231" s="0" t="s">
        <v>684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4</v>
      </c>
      <c r="J232" s="0" t="s">
        <v>685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4</v>
      </c>
      <c r="J233" s="0" t="s">
        <v>686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4</v>
      </c>
      <c r="J234" s="0" t="s">
        <v>687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4</v>
      </c>
      <c r="J235" s="0" t="s">
        <v>688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0</v>
      </c>
      <c r="J236" s="0" t="s">
        <v>689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4</v>
      </c>
      <c r="J237" s="0" t="s">
        <v>690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4</v>
      </c>
      <c r="J238" s="0" t="s">
        <v>691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4</v>
      </c>
      <c r="J239" s="0" t="s">
        <v>690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4</v>
      </c>
      <c r="J240" s="0" t="s">
        <v>692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4</v>
      </c>
      <c r="J241" s="0" t="s">
        <v>693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4</v>
      </c>
      <c r="J242" s="0" t="s">
        <v>694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0</v>
      </c>
      <c r="J243" s="0" t="s">
        <v>695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4</v>
      </c>
      <c r="J244" s="0" t="s">
        <v>696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4</v>
      </c>
      <c r="J245" s="0" t="s">
        <v>697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4</v>
      </c>
      <c r="J246" s="0" t="s">
        <v>698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4</v>
      </c>
      <c r="J247" s="0" t="s">
        <v>699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4</v>
      </c>
      <c r="J248" s="0" t="s">
        <v>700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4</v>
      </c>
      <c r="J249" s="0" t="s">
        <v>701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0</v>
      </c>
      <c r="J250" s="0" t="s">
        <v>702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4</v>
      </c>
      <c r="J251" s="0" t="s">
        <v>703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4</v>
      </c>
      <c r="J252" s="0" t="s">
        <v>704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4</v>
      </c>
      <c r="J253" s="0" t="s">
        <v>705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4</v>
      </c>
      <c r="J254" s="0" t="s">
        <v>703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4</v>
      </c>
      <c r="J255" s="0" t="s">
        <v>706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4</v>
      </c>
      <c r="J256" s="0" t="s">
        <v>707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4</v>
      </c>
      <c r="J257" s="0" t="s">
        <v>708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4</v>
      </c>
      <c r="J258" s="0" t="s">
        <v>709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4</v>
      </c>
      <c r="J259" s="0" t="s">
        <v>710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0</v>
      </c>
      <c r="J260" s="0" t="s">
        <v>711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4</v>
      </c>
      <c r="J261" s="0" t="s">
        <v>712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4</v>
      </c>
      <c r="J262" s="0" t="s">
        <v>713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4</v>
      </c>
      <c r="J263" s="0" t="s">
        <v>714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4</v>
      </c>
      <c r="J264" s="0" t="s">
        <v>715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4</v>
      </c>
      <c r="J265" s="0" t="s">
        <v>716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4</v>
      </c>
      <c r="J266" s="0" t="s">
        <v>712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4</v>
      </c>
      <c r="J267" s="0" t="s">
        <v>717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4</v>
      </c>
      <c r="J268" s="0" t="s">
        <v>718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4</v>
      </c>
      <c r="J269" s="0" t="s">
        <v>719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0</v>
      </c>
      <c r="J270" s="0" t="s">
        <v>720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4</v>
      </c>
      <c r="J271" s="0" t="s">
        <v>721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4</v>
      </c>
      <c r="J272" s="0" t="s">
        <v>722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4</v>
      </c>
      <c r="J273" s="0" t="s">
        <v>723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4</v>
      </c>
      <c r="J274" s="0" t="s">
        <v>724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0</v>
      </c>
      <c r="J275" s="0" t="s">
        <v>725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4</v>
      </c>
      <c r="J276" s="0" t="s">
        <v>726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4</v>
      </c>
      <c r="J277" s="0" t="s">
        <v>727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4</v>
      </c>
      <c r="J278" s="0" t="s">
        <v>728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4</v>
      </c>
      <c r="J279" s="0" t="s">
        <v>729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4</v>
      </c>
      <c r="J280" s="0" t="s">
        <v>730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0</v>
      </c>
      <c r="J281" s="0" t="s">
        <v>731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4</v>
      </c>
      <c r="J282" s="0" t="s">
        <v>732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4</v>
      </c>
      <c r="J283" s="0" t="s">
        <v>733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4</v>
      </c>
      <c r="J284" s="0" t="s">
        <v>734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4</v>
      </c>
      <c r="J285" s="0" t="s">
        <v>735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4</v>
      </c>
      <c r="J286" s="0" t="s">
        <v>736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4</v>
      </c>
      <c r="J287" s="0" t="s">
        <v>732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4</v>
      </c>
      <c r="J288" s="0" t="s">
        <v>737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0</v>
      </c>
      <c r="J289" s="0" t="s">
        <v>738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4</v>
      </c>
      <c r="J290" s="0" t="s">
        <v>739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4</v>
      </c>
      <c r="J291" s="0" t="s">
        <v>740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4</v>
      </c>
      <c r="J292" s="0" t="s">
        <v>741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4</v>
      </c>
      <c r="J293" s="0" t="s">
        <v>739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4</v>
      </c>
      <c r="J294" s="0" t="s">
        <v>742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4</v>
      </c>
      <c r="J295" s="0" t="s">
        <v>743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0</v>
      </c>
      <c r="J296" s="0" t="s">
        <v>744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4</v>
      </c>
      <c r="J297" s="0" t="s">
        <v>745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4</v>
      </c>
      <c r="J298" s="0" t="s">
        <v>746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4</v>
      </c>
      <c r="J299" s="0" t="s">
        <v>747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4</v>
      </c>
      <c r="J300" s="0" t="s">
        <v>748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0</v>
      </c>
      <c r="J301" s="0" t="s">
        <v>749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4</v>
      </c>
      <c r="J302" s="0" t="s">
        <v>750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4</v>
      </c>
      <c r="J303" s="0" t="s">
        <v>751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4</v>
      </c>
      <c r="J304" s="0" t="s">
        <v>752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4</v>
      </c>
      <c r="J305" s="0" t="s">
        <v>753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4</v>
      </c>
      <c r="J306" s="0" t="s">
        <v>754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4</v>
      </c>
      <c r="J307" s="0" t="s">
        <v>755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4</v>
      </c>
      <c r="J308" s="0" t="s">
        <v>756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4</v>
      </c>
      <c r="J309" s="0" t="s">
        <v>757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4</v>
      </c>
      <c r="J310" s="0" t="s">
        <v>758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4</v>
      </c>
      <c r="J311" s="0" t="s">
        <v>759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4</v>
      </c>
      <c r="J312" s="0" t="s">
        <v>760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0</v>
      </c>
      <c r="J313" s="0" t="s">
        <v>761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4</v>
      </c>
      <c r="J314" s="0" t="s">
        <v>762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4</v>
      </c>
      <c r="J315" s="0" t="s">
        <v>762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4</v>
      </c>
      <c r="J316" s="0" t="s">
        <v>763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4</v>
      </c>
      <c r="J317" s="0" t="s">
        <v>764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4</v>
      </c>
      <c r="J318" s="0" t="s">
        <v>765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4</v>
      </c>
      <c r="J319" s="0" t="s">
        <v>766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4</v>
      </c>
      <c r="J320" s="0" t="s">
        <v>767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4</v>
      </c>
      <c r="J321" s="0" t="s">
        <v>768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4</v>
      </c>
      <c r="J322" s="0" t="s">
        <v>769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0</v>
      </c>
      <c r="J323" s="0" t="s">
        <v>770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4</v>
      </c>
      <c r="J324" s="0" t="s">
        <v>771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4</v>
      </c>
      <c r="J325" s="0" t="s">
        <v>772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4</v>
      </c>
      <c r="J326" s="0" t="s">
        <v>773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4</v>
      </c>
      <c r="J327" s="0" t="s">
        <v>774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4</v>
      </c>
      <c r="J328" s="0" t="s">
        <v>775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4</v>
      </c>
      <c r="J329" s="0" t="s">
        <v>776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0</v>
      </c>
      <c r="J330" s="0" t="s">
        <v>777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4</v>
      </c>
      <c r="J331" s="0" t="s">
        <v>778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4</v>
      </c>
      <c r="J332" s="0" t="s">
        <v>779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4</v>
      </c>
      <c r="J333" s="0" t="s">
        <v>780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4</v>
      </c>
      <c r="J334" s="0" t="s">
        <v>781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0</v>
      </c>
      <c r="J335" s="0" t="s">
        <v>782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4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4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4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4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4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4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4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4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4</v>
      </c>
      <c r="J344" s="0" t="s">
        <v>783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4</v>
      </c>
      <c r="J345" s="0" t="s">
        <v>791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4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4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4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0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4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4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4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4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4</v>
      </c>
      <c r="J354" s="0" t="s">
        <v>741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4</v>
      </c>
      <c r="J355" s="0" t="s">
        <v>800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49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49</v>
      </c>
      <c r="J357" s="0" t="s">
        <v>696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49</v>
      </c>
      <c r="J358" s="0" t="s">
        <v>802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49</v>
      </c>
      <c r="J359" s="0" t="s">
        <v>794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7</v>
      </c>
      <c r="J360" s="0" t="s">
        <v>442</v>
      </c>
      <c r="K360" s="0" t="n">
        <v>6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0</v>
      </c>
      <c r="J361" s="0" t="s">
        <v>80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4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4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4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4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4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4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4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4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4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4</v>
      </c>
      <c r="J371" s="0" t="s">
        <v>804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4</v>
      </c>
      <c r="J372" s="0" t="s">
        <v>813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4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4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4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4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4</v>
      </c>
      <c r="J377" s="0" t="s">
        <v>805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4</v>
      </c>
      <c r="J378" s="0" t="s">
        <v>818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4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4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0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4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4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4</v>
      </c>
      <c r="J384" s="0" t="s">
        <v>822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4</v>
      </c>
      <c r="J385" s="0" t="s">
        <v>824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4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4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4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4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4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4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4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4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4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4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0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4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4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4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4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4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4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4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4</v>
      </c>
      <c r="J404" s="0" t="s">
        <v>836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4</v>
      </c>
      <c r="J405" s="0" t="s">
        <v>843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4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4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4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4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4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4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0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4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4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4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4</v>
      </c>
      <c r="J416" s="0" t="s">
        <v>851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4</v>
      </c>
      <c r="J417" s="0" t="s">
        <v>854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4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4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4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0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4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4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4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4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4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4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4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0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4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4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4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4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4</v>
      </c>
      <c r="J434" s="0" t="s">
        <v>867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4</v>
      </c>
      <c r="J435" s="0" t="s">
        <v>871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4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4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4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4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0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4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4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4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4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4</v>
      </c>
      <c r="J445" s="0" t="s">
        <v>877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4</v>
      </c>
      <c r="J446" s="0" t="s">
        <v>881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4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4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4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4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0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4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4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4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4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4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4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4</v>
      </c>
      <c r="J458" s="0" t="s">
        <v>887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4</v>
      </c>
      <c r="J459" s="0" t="s">
        <v>893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4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4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4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4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4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0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4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4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4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4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4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4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4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4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4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4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4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4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4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4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4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4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0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4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4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4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4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4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4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0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4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4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4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4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4</v>
      </c>
      <c r="J494" s="0" t="s">
        <v>924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4</v>
      </c>
      <c r="J495" s="0" t="s">
        <v>928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4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4</v>
      </c>
      <c r="J497" s="0" t="s">
        <v>925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4</v>
      </c>
      <c r="J498" s="0" t="s">
        <v>930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4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4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0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4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4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4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4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4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4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4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0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4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4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4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4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4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4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4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0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4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4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4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4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4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4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4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4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4</v>
      </c>
      <c r="J526" s="0" t="s">
        <v>950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4</v>
      </c>
      <c r="J527" s="0" t="s">
        <v>958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4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0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4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4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4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4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4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4</v>
      </c>
      <c r="J535" s="0" t="s">
        <v>961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4</v>
      </c>
      <c r="J536" s="0" t="s">
        <v>966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4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0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4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4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4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4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4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4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0</v>
      </c>
      <c r="J545" s="0" t="s">
        <v>590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4</v>
      </c>
      <c r="J546" s="0" t="s">
        <v>975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4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4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4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4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0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4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4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4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4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4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4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4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4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4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4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4</v>
      </c>
      <c r="J562" s="0" t="s">
        <v>98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4</v>
      </c>
      <c r="J563" s="0" t="s">
        <v>991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4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0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4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4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4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4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4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4</v>
      </c>
      <c r="J571" s="0" t="s">
        <v>994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4</v>
      </c>
      <c r="J572" s="0" t="s">
        <v>999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4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0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4</v>
      </c>
      <c r="J575" s="0" t="s">
        <v>926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4</v>
      </c>
      <c r="J576" s="0" t="s">
        <v>1002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4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4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4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4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4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4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4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4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4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4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4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4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4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49</v>
      </c>
      <c r="J590" s="0" t="s">
        <v>80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49</v>
      </c>
      <c r="J591" s="0" t="s">
        <v>838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49</v>
      </c>
      <c r="J592" s="0" t="s">
        <v>1016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49</v>
      </c>
      <c r="J593" s="0" t="s">
        <v>1014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7</v>
      </c>
      <c r="J594" s="0" t="s">
        <v>446</v>
      </c>
      <c r="K594" s="0" t="n">
        <v>8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0</v>
      </c>
      <c r="J595" s="0" t="s">
        <v>101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4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4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4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4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4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4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4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0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4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4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4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4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4</v>
      </c>
      <c r="J608" s="0" t="s">
        <v>1026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4</v>
      </c>
      <c r="J609" s="0" t="s">
        <v>1030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4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0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4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4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4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4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4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4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0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4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4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4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4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4</v>
      </c>
      <c r="J623" s="0" t="s">
        <v>1040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4</v>
      </c>
      <c r="J624" s="0" t="s">
        <v>1044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4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4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0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4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4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4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4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4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0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4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4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4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4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4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0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4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4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4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4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4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0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4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4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4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4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4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4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0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4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4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4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4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4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4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4</v>
      </c>
      <c r="J659" s="0" t="s">
        <v>591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4</v>
      </c>
      <c r="J660" s="0" t="s">
        <v>1079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4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4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0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4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4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4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4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4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4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4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4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4</v>
      </c>
      <c r="J672" s="0" t="s">
        <v>1084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0</v>
      </c>
      <c r="J673" s="0" t="s">
        <v>1091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4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4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4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4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4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4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4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4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4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4</v>
      </c>
      <c r="J683" s="0" t="s">
        <v>1093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0</v>
      </c>
      <c r="J684" s="0" t="s">
        <v>1101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4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4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4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49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49</v>
      </c>
      <c r="J689" s="0" t="s">
        <v>1081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7</v>
      </c>
      <c r="J690" s="0" t="s">
        <v>448</v>
      </c>
      <c r="K690" s="0" t="n">
        <v>10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0</v>
      </c>
      <c r="J691" s="0" t="s">
        <v>1106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4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4</v>
      </c>
      <c r="J693" s="0" t="s">
        <v>1107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4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4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4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4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4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4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0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4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4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4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4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4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4</v>
      </c>
      <c r="J706" s="0" t="s">
        <v>1115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4</v>
      </c>
      <c r="J707" s="0" t="s">
        <v>1120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4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4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4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4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0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4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4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4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4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4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0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4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4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4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4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4</v>
      </c>
      <c r="J723" s="0" t="s">
        <v>1132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4</v>
      </c>
      <c r="J724" s="0" t="s">
        <v>1136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4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4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0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4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4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4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4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4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4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4</v>
      </c>
      <c r="J734" s="0" t="s">
        <v>1140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4</v>
      </c>
      <c r="J735" s="0" t="s">
        <v>1146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4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4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0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4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4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4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4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4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4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0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4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4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4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4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4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4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4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4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0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4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4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4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4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4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4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4</v>
      </c>
      <c r="J761" s="0" t="s">
        <v>1167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0</v>
      </c>
      <c r="J762" s="0" t="s">
        <v>1172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4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4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4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4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4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4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4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4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0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4</v>
      </c>
      <c r="J772" s="0" t="s">
        <v>823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4</v>
      </c>
      <c r="J773" s="0" t="s">
        <v>1182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4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4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4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4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4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4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4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4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4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0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4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4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4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4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4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4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0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4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4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4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4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4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4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4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4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4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4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4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4</v>
      </c>
      <c r="J802" s="0" t="s">
        <v>1200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4</v>
      </c>
      <c r="J803" s="0" t="s">
        <v>121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4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0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4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4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4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4</v>
      </c>
      <c r="J809" s="0" t="s">
        <v>1214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4</v>
      </c>
      <c r="J810" s="0" t="s">
        <v>1217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4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0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4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4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4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4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4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4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4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4</v>
      </c>
      <c r="J820" s="0" t="s">
        <v>1220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4</v>
      </c>
      <c r="J821" s="0" t="s">
        <v>1227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4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4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0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4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4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4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4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4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4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4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4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4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0</v>
      </c>
      <c r="J834" s="0" t="s">
        <v>98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4</v>
      </c>
      <c r="J835" s="0" t="s">
        <v>1240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4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4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4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4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4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4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4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4</v>
      </c>
      <c r="J843" s="0" t="s">
        <v>1240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4</v>
      </c>
      <c r="J844" s="0" t="s">
        <v>1248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4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0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4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4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4</v>
      </c>
      <c r="J849" s="0" t="s">
        <v>907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4</v>
      </c>
      <c r="J850" s="0" t="s">
        <v>1253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4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4</v>
      </c>
      <c r="J852" s="0" t="s">
        <v>896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4</v>
      </c>
      <c r="J853" s="0" t="s">
        <v>1255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4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4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4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0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4</v>
      </c>
      <c r="J858" s="0" t="s">
        <v>445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4</v>
      </c>
      <c r="J859" s="0" t="s">
        <v>1260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4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4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4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4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4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0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4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4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4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4</v>
      </c>
      <c r="J869" s="0" t="s">
        <v>1267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0</v>
      </c>
      <c r="J870" s="0" t="s">
        <v>1270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4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4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4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4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4</v>
      </c>
      <c r="J875" s="0" t="s">
        <v>1271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4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4</v>
      </c>
      <c r="J877" s="0" t="s">
        <v>1275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4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4</v>
      </c>
      <c r="J879" s="0" t="s">
        <v>1273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0</v>
      </c>
      <c r="J880" s="0" t="s">
        <v>1277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4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4</v>
      </c>
      <c r="J882" s="0" t="s">
        <v>1278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4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4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4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49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49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49</v>
      </c>
      <c r="J888" s="0" t="s">
        <v>1238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7</v>
      </c>
      <c r="J889" s="0" t="s">
        <v>451</v>
      </c>
      <c r="K889" s="0" t="n">
        <v>12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0</v>
      </c>
      <c r="J890" s="0" t="s">
        <v>1284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4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4</v>
      </c>
      <c r="J892" s="0" t="s">
        <v>1285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4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4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4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4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4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4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4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0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4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4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4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4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4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4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4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0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4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4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4</v>
      </c>
      <c r="J911" s="0" t="s">
        <v>860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4</v>
      </c>
      <c r="J912" s="0" t="s">
        <v>1304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4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0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4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4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4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4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4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4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4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0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4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4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4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4</v>
      </c>
      <c r="J926" s="0" t="s">
        <v>1315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4</v>
      </c>
      <c r="J927" s="0" t="s">
        <v>1318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4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4</v>
      </c>
      <c r="J929" s="0" t="s">
        <v>1186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4</v>
      </c>
      <c r="J930" s="0" t="s">
        <v>1320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4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4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0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4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4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4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4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4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4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4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4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4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4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4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4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4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4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4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4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4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0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4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4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4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4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4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4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4</v>
      </c>
      <c r="J958" s="0" t="s">
        <v>1342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4</v>
      </c>
      <c r="J959" s="0" t="s">
        <v>1348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4</v>
      </c>
      <c r="J960" s="0" t="s">
        <v>1343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4</v>
      </c>
      <c r="J961" s="0" t="s">
        <v>1349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4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4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0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4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4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4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4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4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4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4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0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4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4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4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4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4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4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4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4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4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0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4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4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4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4</v>
      </c>
      <c r="J986" s="0" t="s">
        <v>1371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4</v>
      </c>
      <c r="J987" s="0" t="s">
        <v>1374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4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4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4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4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4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4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4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4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4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4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4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0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4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4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4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4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4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4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4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4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4</v>
      </c>
      <c r="J1008" s="0" t="s">
        <v>1387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4</v>
      </c>
      <c r="J1009" s="0" t="s">
        <v>1395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4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4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4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4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0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4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4</v>
      </c>
      <c r="J1016" s="0" t="s">
        <v>1307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4</v>
      </c>
      <c r="J1017" s="0" t="s">
        <v>1402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4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4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4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0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4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4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4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4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4</v>
      </c>
      <c r="J1026" s="0" t="s">
        <v>670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4</v>
      </c>
      <c r="J1027" s="0" t="s">
        <v>1407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4</v>
      </c>
      <c r="J1028" s="0" t="s">
        <v>1411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4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4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0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4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4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4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4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4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4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0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4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4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4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4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4</v>
      </c>
      <c r="J1043" s="0" t="s">
        <v>1422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4</v>
      </c>
      <c r="J1044" s="0" t="s">
        <v>1426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4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4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4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0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4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4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4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4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4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4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4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4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4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4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4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4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4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4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4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4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0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4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4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4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4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4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0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4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4</v>
      </c>
      <c r="J1073" s="0" t="s">
        <v>108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4</v>
      </c>
      <c r="J1074" s="0" t="s">
        <v>1455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4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4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4</v>
      </c>
      <c r="J1077" s="0" t="s">
        <v>139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4</v>
      </c>
      <c r="J1078" s="0" t="s">
        <v>1458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4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4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4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0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4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4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4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4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4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49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49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49</v>
      </c>
      <c r="J1090" s="0" t="s">
        <v>1439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7</v>
      </c>
      <c r="J1091" s="0" t="s">
        <v>454</v>
      </c>
      <c r="K1091" s="0" t="n">
        <v>14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0</v>
      </c>
      <c r="J1092" s="0" t="s">
        <v>1470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4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4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4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4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4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4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0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4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4</v>
      </c>
      <c r="J1101" s="0" t="s">
        <v>1478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4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4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4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4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4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4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4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0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4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4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4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4</v>
      </c>
      <c r="J1113" s="0" t="s">
        <v>1487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4</v>
      </c>
      <c r="J1114" s="0" t="s">
        <v>667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4</v>
      </c>
      <c r="J1115" s="0" t="s">
        <v>148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4</v>
      </c>
      <c r="J1116" s="0" t="s">
        <v>1490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4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4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4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4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4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4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4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0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4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4</v>
      </c>
      <c r="J1126" s="0" t="s">
        <v>1499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4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4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4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0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4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4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4</v>
      </c>
      <c r="J1133" s="0" t="s">
        <v>951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4</v>
      </c>
      <c r="J1134" s="0" t="s">
        <v>1506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4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4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0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4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4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4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4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4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4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4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4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4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4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0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4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4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4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4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4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4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4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0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4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4</v>
      </c>
      <c r="J1158" s="0" t="s">
        <v>905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4</v>
      </c>
      <c r="J1159" s="0" t="s">
        <v>1530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4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4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0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4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4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4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4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4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4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0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4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4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4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4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4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4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0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4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4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4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4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4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4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4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4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4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4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0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4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4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4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4</v>
      </c>
      <c r="J1191" s="0" t="s">
        <v>734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4</v>
      </c>
      <c r="J1192" s="0" t="s">
        <v>1562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4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4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4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4</v>
      </c>
      <c r="J1196" s="0" t="s">
        <v>1559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4</v>
      </c>
      <c r="J1197" s="0" t="s">
        <v>1566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4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4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4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0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4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4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4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4</v>
      </c>
      <c r="J1205" s="0" t="s">
        <v>1473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4</v>
      </c>
      <c r="J1206" s="0" t="s">
        <v>15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4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4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4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4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4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0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4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4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4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4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4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4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0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4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4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4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4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4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4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4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4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4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4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4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0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4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4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4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4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4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4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4</v>
      </c>
      <c r="J1238" s="0" t="s">
        <v>1600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4</v>
      </c>
      <c r="J1239" s="0" t="s">
        <v>1606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4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4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4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0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4</v>
      </c>
      <c r="J1244" s="0" t="s">
        <v>827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4</v>
      </c>
      <c r="J1245" s="0" t="s">
        <v>1611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4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4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4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4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4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4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0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4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4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4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4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4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4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0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4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4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4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4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4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4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4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4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4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4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4</v>
      </c>
      <c r="J1270" s="0" t="s">
        <v>1052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4</v>
      </c>
      <c r="J1271" s="0" t="s">
        <v>1636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4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4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4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0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4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4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4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4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4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4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4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4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4</v>
      </c>
      <c r="J1284" s="0" t="s">
        <v>1641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4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4</v>
      </c>
      <c r="J1286" s="0" t="s">
        <v>1649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4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0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4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4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4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4</v>
      </c>
      <c r="J1292" s="0" t="s">
        <v>1331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4</v>
      </c>
      <c r="J1293" s="0" t="s">
        <v>1655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4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0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4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4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4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4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4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4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4</v>
      </c>
      <c r="J1302" s="0" t="s">
        <v>1658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0</v>
      </c>
      <c r="J1303" s="0" t="s">
        <v>1664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4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4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4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4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4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4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4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4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0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4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4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4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4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4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4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4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0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4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4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4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4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4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4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4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4</v>
      </c>
      <c r="J1328" s="0" t="s">
        <v>1682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4</v>
      </c>
      <c r="J1329" s="0" t="s">
        <v>1689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4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4</v>
      </c>
      <c r="J1331" s="0" t="s">
        <v>846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4</v>
      </c>
      <c r="J1332" s="0" t="s">
        <v>1691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4</v>
      </c>
      <c r="J1333" s="0" t="s">
        <v>915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0</v>
      </c>
      <c r="J1334" s="0" t="s">
        <v>1692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4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4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4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4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4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4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4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4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4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4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4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4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4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0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4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4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4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4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4</v>
      </c>
      <c r="J1353" s="0" t="s">
        <v>1707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4</v>
      </c>
      <c r="J1354" s="0" t="s">
        <v>1711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4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0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4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4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4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4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4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4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4</v>
      </c>
      <c r="J1363" s="0" t="s">
        <v>1714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4</v>
      </c>
      <c r="J1364" s="0" t="s">
        <v>1720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0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4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4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4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4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4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4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4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4</v>
      </c>
      <c r="J1373" s="0" t="s">
        <v>1722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4</v>
      </c>
      <c r="J1374" s="0" t="s">
        <v>1729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0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4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4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4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4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4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0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4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4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4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4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4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4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4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0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4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4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4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4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4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4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4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4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4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0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4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4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4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4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4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4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4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4</v>
      </c>
      <c r="J1407" s="0" t="s">
        <v>11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4</v>
      </c>
      <c r="J1408" s="0" t="s">
        <v>1762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4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4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4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0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4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4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4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4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4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4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0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4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4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4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4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4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0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4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4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4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4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4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4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0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4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4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4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4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4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49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49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49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49</v>
      </c>
      <c r="J1441" s="0" t="s">
        <v>1700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49</v>
      </c>
      <c r="J1442" s="0" t="s">
        <v>1795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7</v>
      </c>
      <c r="J1443" s="0" t="s">
        <v>457</v>
      </c>
      <c r="K1443" s="0" t="n">
        <v>16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0</v>
      </c>
      <c r="J1444" s="0" t="s">
        <v>1293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4</v>
      </c>
      <c r="J1445" s="0" t="s">
        <v>1796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4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4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4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4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4</v>
      </c>
      <c r="J1450" s="0" t="s">
        <v>1543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0</v>
      </c>
      <c r="J1451" s="0" t="s">
        <v>1801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4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4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4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4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0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4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4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4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4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4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4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0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4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4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4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4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0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4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4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4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4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4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0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4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4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4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4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4</v>
      </c>
      <c r="J1479" s="0" t="s">
        <v>940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0</v>
      </c>
      <c r="J1480" s="0" t="s">
        <v>1829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4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4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4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4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4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4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4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4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4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0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4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4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4</v>
      </c>
      <c r="J1493" s="0" t="s">
        <v>1311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4</v>
      </c>
      <c r="J1494" s="0" t="s">
        <v>184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4</v>
      </c>
      <c r="J1495" s="0" t="s">
        <v>1435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4</v>
      </c>
      <c r="J1496" s="0" t="s">
        <v>1843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4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0</v>
      </c>
      <c r="J1498" s="0" t="s">
        <v>933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4</v>
      </c>
      <c r="J1499" s="0" t="s">
        <v>1845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4</v>
      </c>
      <c r="J1500" s="0" t="s">
        <v>721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4</v>
      </c>
      <c r="J1501" s="0" t="s">
        <v>1846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4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4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4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4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4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4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4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4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4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4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0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4</v>
      </c>
      <c r="J1513" s="0" t="s">
        <v>1251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4</v>
      </c>
      <c r="J1514" s="0" t="s">
        <v>1858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4</v>
      </c>
      <c r="J1515" s="0" t="s">
        <v>1066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4</v>
      </c>
      <c r="J1516" s="0" t="s">
        <v>1859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0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4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4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4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4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4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4</v>
      </c>
      <c r="J1523" s="0" t="s">
        <v>1248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4</v>
      </c>
      <c r="J1524" s="0" t="s">
        <v>1866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49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7</v>
      </c>
      <c r="J1526" s="0" t="s">
        <v>460</v>
      </c>
      <c r="K1526" s="0" t="n">
        <v>18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0</v>
      </c>
      <c r="J1527" s="0" t="s">
        <v>1868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4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4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4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0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4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4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4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4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4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4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0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4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4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4</v>
      </c>
      <c r="J1541" s="0" t="s">
        <v>1869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4</v>
      </c>
      <c r="J1542" s="0" t="s">
        <v>188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4</v>
      </c>
      <c r="J1543" s="0" t="s">
        <v>1882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4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4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0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4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4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4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4</v>
      </c>
      <c r="J1550" s="0" t="s">
        <v>1886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4</v>
      </c>
      <c r="J1551" s="0" t="s">
        <v>1889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4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4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4</v>
      </c>
      <c r="J1554" s="0" t="s">
        <v>1887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4</v>
      </c>
      <c r="J1555" s="0" t="s">
        <v>1892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4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4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0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4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4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4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4</v>
      </c>
      <c r="J1562" s="0" t="s">
        <v>1896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4</v>
      </c>
      <c r="J1563" s="0" t="s">
        <v>1899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4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4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4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4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4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0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4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4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4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4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4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4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0</v>
      </c>
      <c r="J1576" s="0" t="s">
        <v>1025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4</v>
      </c>
      <c r="J1577" s="0" t="s">
        <v>1912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4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4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4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4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4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4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4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4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4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0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4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4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4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4</v>
      </c>
      <c r="J1591" s="0" t="s">
        <v>1923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4</v>
      </c>
      <c r="J1592" s="0" t="s">
        <v>1926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0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4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4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4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4</v>
      </c>
      <c r="J1597" s="0" t="s">
        <v>1928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4</v>
      </c>
      <c r="J1598" s="0" t="s">
        <v>1931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4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4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4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0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4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4</v>
      </c>
      <c r="J1604" s="0" t="s">
        <v>1471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4</v>
      </c>
      <c r="J1605" s="0" t="s">
        <v>1869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4</v>
      </c>
      <c r="J1606" s="0" t="s">
        <v>1936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4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4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4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0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4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4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4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4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4</v>
      </c>
      <c r="J1615" s="0" t="s">
        <v>1941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4</v>
      </c>
      <c r="J1616" s="0" t="s">
        <v>1945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4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4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4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4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0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4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4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4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4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4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4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4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0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4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4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4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4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4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4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4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4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4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4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0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4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4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4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4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4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4</v>
      </c>
      <c r="J1646" s="0" t="s">
        <v>1970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4</v>
      </c>
      <c r="J1647" s="0" t="s">
        <v>1975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4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4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0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4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4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4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4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4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0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4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4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4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4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4</v>
      </c>
      <c r="J1661" s="0" t="s">
        <v>1985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4</v>
      </c>
      <c r="J1662" s="0" t="s">
        <v>1989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4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4</v>
      </c>
      <c r="J1664" s="0" t="s">
        <v>84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4</v>
      </c>
      <c r="J1665" s="0" t="s">
        <v>166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4</v>
      </c>
      <c r="J1666" s="0" t="s">
        <v>1991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4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4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4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4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0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4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4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4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4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4</v>
      </c>
      <c r="J1676" s="0" t="s">
        <v>1997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4</v>
      </c>
      <c r="J1677" s="0" t="s">
        <v>2001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4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4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0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4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4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4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4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4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4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0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4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4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4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4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4</v>
      </c>
      <c r="J1692" s="0" t="s">
        <v>1369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0</v>
      </c>
      <c r="J1693" s="0" t="s">
        <v>2016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4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4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4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4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0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4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4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4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4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4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49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49</v>
      </c>
      <c r="J1705" s="0" t="s">
        <v>1966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49</v>
      </c>
      <c r="J1706" s="0" t="s">
        <v>2028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49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7</v>
      </c>
      <c r="J1708" s="0" t="s">
        <v>463</v>
      </c>
      <c r="K1708" s="0" t="n">
        <v>20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0</v>
      </c>
      <c r="J1709" s="0" t="s">
        <v>2030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4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4</v>
      </c>
      <c r="J1711" s="0" t="s">
        <v>2031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4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4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4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4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4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0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4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4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4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4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4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4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4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4</v>
      </c>
      <c r="J1725" s="0" t="s">
        <v>1162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4</v>
      </c>
      <c r="J1726" s="0" t="s">
        <v>2045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4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4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4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4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4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4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0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4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4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4</v>
      </c>
      <c r="J1736" s="0" t="s">
        <v>2053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4</v>
      </c>
      <c r="J1737" s="0" t="s">
        <v>2055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4</v>
      </c>
      <c r="J1738" s="0" t="s">
        <v>2054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4</v>
      </c>
      <c r="J1739" s="0" t="s">
        <v>2056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4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4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0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4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4</v>
      </c>
      <c r="J1744" s="0" t="s">
        <v>2060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4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4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4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4</v>
      </c>
      <c r="J1748" s="0" t="s">
        <v>495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0</v>
      </c>
      <c r="J1749" s="0" t="s">
        <v>2064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4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4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4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4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4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4</v>
      </c>
      <c r="J1755" s="0" t="s">
        <v>2065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4</v>
      </c>
      <c r="J1756" s="0" t="s">
        <v>2070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4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4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0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4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4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4</v>
      </c>
      <c r="J1762" s="0" t="s">
        <v>2074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4</v>
      </c>
      <c r="J1763" s="0" t="s">
        <v>2076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4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4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0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4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4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4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4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4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4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4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4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4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0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4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4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4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4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4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4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4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0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4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4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4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4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4</v>
      </c>
      <c r="J1789" s="0" t="s">
        <v>2098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0</v>
      </c>
      <c r="J1790" s="0" t="s">
        <v>2102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4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4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4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4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4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4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4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4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4</v>
      </c>
      <c r="J1799" s="0" t="s">
        <v>2103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0</v>
      </c>
      <c r="J1800" s="0" t="s">
        <v>2111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4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4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4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4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4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4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4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4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4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4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0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4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4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4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4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4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4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4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4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4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0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4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4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4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4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4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4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4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4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4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4</v>
      </c>
      <c r="J1831" s="0" t="s">
        <v>2133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0</v>
      </c>
      <c r="J1832" s="0" t="s">
        <v>2142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4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4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4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4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4</v>
      </c>
      <c r="J1837" s="0" t="s">
        <v>2143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49</v>
      </c>
      <c r="J1838" s="0" t="s">
        <v>2147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49</v>
      </c>
      <c r="J1839" s="0" t="s">
        <v>2081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49</v>
      </c>
      <c r="J1840" s="0" t="s">
        <v>2129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7</v>
      </c>
      <c r="J1841" s="0" t="s">
        <v>466</v>
      </c>
      <c r="K1841" s="0" t="n">
        <v>22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0</v>
      </c>
      <c r="J1842" s="0" t="s">
        <v>2148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4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4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4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4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4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4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4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4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4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4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0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4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4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4</v>
      </c>
      <c r="J1856" s="0" t="s">
        <v>2160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4</v>
      </c>
      <c r="J1857" s="0" t="s">
        <v>2162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4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0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4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4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4</v>
      </c>
      <c r="J1862" s="0" t="s">
        <v>2165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4</v>
      </c>
      <c r="J1863" s="0" t="s">
        <v>2167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4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4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4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0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4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4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4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4</v>
      </c>
      <c r="J1871" s="0" t="s">
        <v>2172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4</v>
      </c>
      <c r="J1872" s="0" t="s">
        <v>2175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4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4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4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0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4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4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4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4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4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4</v>
      </c>
      <c r="J1882" s="0" t="s">
        <v>973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4</v>
      </c>
      <c r="J1883" s="0" t="s">
        <v>2185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4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0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4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4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4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4</v>
      </c>
      <c r="J1889" s="0" t="s">
        <v>2188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4</v>
      </c>
      <c r="J1890" s="0" t="s">
        <v>2191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4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4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4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0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4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4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4</v>
      </c>
      <c r="J1897" s="0" t="s">
        <v>2196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4</v>
      </c>
      <c r="J1898" s="0" t="s">
        <v>2198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4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4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0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4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4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4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4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4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0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4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4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4</v>
      </c>
      <c r="J1910" s="0" t="s">
        <v>2208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4</v>
      </c>
      <c r="J1911" s="0" t="s">
        <v>2210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4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4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0</v>
      </c>
      <c r="J1914" s="0" t="s">
        <v>1580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4</v>
      </c>
      <c r="J1915" s="0" t="s">
        <v>2213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4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4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4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4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0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4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4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4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4</v>
      </c>
      <c r="J1924" s="0" t="s">
        <v>2222</v>
      </c>
      <c r="K1924" s="0" t="n">
        <v>22</v>
      </c>
      <c r="N1924" s="323" t="n">
        <v>42005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4</v>
      </c>
      <c r="J1925" s="0" t="s">
        <v>2222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4</v>
      </c>
      <c r="J1926" s="0" t="s">
        <v>2223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4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4</v>
      </c>
      <c r="J1928" s="0" t="s">
        <v>2221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0</v>
      </c>
      <c r="J1929" s="0" t="s">
        <v>2225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4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4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4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4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4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4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4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4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4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4</v>
      </c>
      <c r="J1939" s="0" t="s">
        <v>2226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0</v>
      </c>
      <c r="J1940" s="0" t="s">
        <v>2235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4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4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4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4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4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4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4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4</v>
      </c>
      <c r="J1948" s="0" t="s">
        <v>670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4</v>
      </c>
      <c r="J1949" s="0" t="s">
        <v>2243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4</v>
      </c>
      <c r="J1950" s="0" t="s">
        <v>2237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4</v>
      </c>
      <c r="J1951" s="0" t="s">
        <v>2244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4</v>
      </c>
      <c r="J1952" s="0" t="s">
        <v>2238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4</v>
      </c>
      <c r="J1953" s="0" t="s">
        <v>2245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0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4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4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4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4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4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4</v>
      </c>
      <c r="J1960" s="0" t="s">
        <v>2247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0</v>
      </c>
      <c r="J1961" s="0" t="s">
        <v>2252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4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4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4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4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4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4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4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4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4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4</v>
      </c>
      <c r="J1971" s="0" t="s">
        <v>2255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0</v>
      </c>
      <c r="J1972" s="0" t="s">
        <v>2262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4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4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4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4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4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49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49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49</v>
      </c>
      <c r="J1980" s="0" t="s">
        <v>2233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49</v>
      </c>
      <c r="J1981" s="0" t="s">
        <v>2270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7</v>
      </c>
      <c r="J1982" s="0" t="s">
        <v>469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0</v>
      </c>
      <c r="J1983" s="0" t="s">
        <v>2271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4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4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4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4</v>
      </c>
      <c r="J1987" s="0" t="s">
        <v>713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4</v>
      </c>
      <c r="J1988" s="0" t="s">
        <v>2275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4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4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4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0</v>
      </c>
      <c r="J1992" s="0" t="s">
        <v>2052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4</v>
      </c>
      <c r="J1993" s="0" t="s">
        <v>2279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4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4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4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4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4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4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4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4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4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0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4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4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4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4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4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4</v>
      </c>
      <c r="J2009" s="0" t="s">
        <v>1898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4</v>
      </c>
      <c r="J2010" s="0" t="s">
        <v>2295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4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4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4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4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4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0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4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4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4</v>
      </c>
      <c r="J2019" s="0" t="s">
        <v>2113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4</v>
      </c>
      <c r="J2020" s="0" t="s">
        <v>2304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4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4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4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4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4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4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4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4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4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4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4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4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0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4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4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4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4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4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4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4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4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0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4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4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4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4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4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4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4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4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4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0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4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4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4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4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4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4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4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4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0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4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4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4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4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4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0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4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4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4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4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4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0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4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4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4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4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4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4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0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4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4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4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4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4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4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4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4</v>
      </c>
      <c r="J2088" s="0" t="s">
        <v>873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0</v>
      </c>
      <c r="J2089" s="0" t="s">
        <v>2372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4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4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4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4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4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0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4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4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4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4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4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4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4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4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4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0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4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4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4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4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4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0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4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4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4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4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4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4</v>
      </c>
      <c r="J2117" s="0" t="s">
        <v>2018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4</v>
      </c>
      <c r="J2118" s="0" t="s">
        <v>2400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4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4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0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4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4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4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4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4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4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4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4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4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4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0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4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4</v>
      </c>
      <c r="J2134" s="0" t="s">
        <v>1324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4</v>
      </c>
      <c r="J2135" s="0" t="s">
        <v>2416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4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4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4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4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4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4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4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4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4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4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4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4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49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49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49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49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49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49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49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49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49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49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49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49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49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49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49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49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49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49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49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7</v>
      </c>
      <c r="J2167" s="0" t="s">
        <v>472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0</v>
      </c>
      <c r="J2168" s="0" t="s">
        <v>2448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4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4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4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4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4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4</v>
      </c>
      <c r="J2174" s="0" t="s">
        <v>2454</v>
      </c>
      <c r="K2174" s="0" t="n">
        <v>26</v>
      </c>
      <c r="M2174" s="323" t="n">
        <v>42005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4</v>
      </c>
      <c r="J2175" s="0" t="s">
        <v>2454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4</v>
      </c>
      <c r="J2176" s="0" t="s">
        <v>2455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4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0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4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4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4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4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4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4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4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4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4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0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4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4</v>
      </c>
      <c r="J2190" s="0" t="s">
        <v>1182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4</v>
      </c>
      <c r="J2191" s="0" t="s">
        <v>2469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4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4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0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4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4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4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4</v>
      </c>
      <c r="J2198" s="0" t="s">
        <v>1988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4</v>
      </c>
      <c r="J2199" s="0" t="s">
        <v>2476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4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4</v>
      </c>
      <c r="J2201" s="0" t="s">
        <v>1067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4</v>
      </c>
      <c r="J2202" s="0" t="s">
        <v>2478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4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4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4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4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4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4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4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4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4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4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4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0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4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4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4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4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4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4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4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4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0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4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4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4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4</v>
      </c>
      <c r="J2227" s="0" t="s">
        <v>2331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4</v>
      </c>
      <c r="J2228" s="0" t="s">
        <v>2503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4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4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4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0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4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4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4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4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4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4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0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4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4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4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4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4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0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4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4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4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4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4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4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4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4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4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0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4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4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4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4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4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0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4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4</v>
      </c>
      <c r="J2263" s="0" t="s">
        <v>1094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4</v>
      </c>
      <c r="J2264" s="0" t="s">
        <v>2538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4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4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0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4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4</v>
      </c>
      <c r="J2269" s="0" t="s">
        <v>1263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4</v>
      </c>
      <c r="J2270" s="0" t="s">
        <v>560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4</v>
      </c>
      <c r="J2271" s="0" t="s">
        <v>670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4</v>
      </c>
      <c r="J2272" s="0" t="s">
        <v>2543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4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4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4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0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4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4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4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4</v>
      </c>
      <c r="J2280" s="0" t="s">
        <v>527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4</v>
      </c>
      <c r="J2281" s="0" t="s">
        <v>2551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4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49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7</v>
      </c>
      <c r="J2284" s="0" t="s">
        <v>475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0</v>
      </c>
      <c r="J2285" s="0" t="s">
        <v>2554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4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4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4</v>
      </c>
      <c r="J2288" s="0" t="s">
        <v>2555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4</v>
      </c>
      <c r="J2289" s="0" t="s">
        <v>2557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4</v>
      </c>
      <c r="J2290" s="0" t="s">
        <v>2556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4</v>
      </c>
      <c r="J2291" s="0" t="s">
        <v>2558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0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4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4</v>
      </c>
      <c r="J2294" s="0" t="s">
        <v>2560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4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4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4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4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4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0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4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4</v>
      </c>
      <c r="J2302" s="0" t="s">
        <v>2567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4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4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4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4</v>
      </c>
      <c r="J2306" s="0" t="s">
        <v>1719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0</v>
      </c>
      <c r="J2307" s="0" t="s">
        <v>2571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4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4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4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4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4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4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4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4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4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0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4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4</v>
      </c>
      <c r="J2319" s="0" t="s">
        <v>2582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4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4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4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0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4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4</v>
      </c>
      <c r="J2325" s="0" t="s">
        <v>2587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4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4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4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4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0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4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4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4</v>
      </c>
      <c r="J2333" s="0" t="s">
        <v>2593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4</v>
      </c>
      <c r="J2334" s="0" t="s">
        <v>2595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4</v>
      </c>
      <c r="J2335" s="0" t="s">
        <v>2594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4</v>
      </c>
      <c r="J2336" s="0" t="s">
        <v>2596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4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0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4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4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4</v>
      </c>
      <c r="J2341" s="0" t="s">
        <v>2599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4</v>
      </c>
      <c r="J2342" s="0" t="s">
        <v>2601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4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4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0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4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4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4</v>
      </c>
      <c r="J2348" s="0" t="s">
        <v>2605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4</v>
      </c>
      <c r="J2349" s="0" t="s">
        <v>2607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4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0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4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4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4</v>
      </c>
      <c r="J2354" s="0" t="s">
        <v>2610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4</v>
      </c>
      <c r="J2355" s="0" t="s">
        <v>2612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4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0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4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4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4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4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0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4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4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4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4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4</v>
      </c>
      <c r="J2367" s="0" t="s">
        <v>2620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0</v>
      </c>
      <c r="J2368" s="0" t="s">
        <v>2624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4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4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4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4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0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4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4</v>
      </c>
      <c r="J2375" s="0" t="s">
        <v>2621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4</v>
      </c>
      <c r="J2376" s="0" t="s">
        <v>2631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4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4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4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4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4</v>
      </c>
      <c r="J2381" s="0" t="s">
        <v>2074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4</v>
      </c>
      <c r="J2382" s="0" t="s">
        <v>2636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4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4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4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0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4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4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4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4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4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4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4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4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4</v>
      </c>
      <c r="J2395" s="0" t="s">
        <v>2641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0</v>
      </c>
      <c r="J2396" s="0" t="s">
        <v>2649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4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4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4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4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0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4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4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4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4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4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4</v>
      </c>
      <c r="J2407" s="0" t="s">
        <v>2655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4</v>
      </c>
      <c r="J2408" s="0" t="s">
        <v>2627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4</v>
      </c>
      <c r="J2409" s="0" t="s">
        <v>2660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0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4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4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4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0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4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4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4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49</v>
      </c>
      <c r="J2418" s="0" t="s">
        <v>2572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49</v>
      </c>
      <c r="J2419" s="0" t="s">
        <v>2312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7</v>
      </c>
      <c r="J2420" s="0" t="s">
        <v>477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0</v>
      </c>
      <c r="J2421" s="0" t="s">
        <v>2669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4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4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4</v>
      </c>
      <c r="J2424" s="0" t="s">
        <v>2670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4</v>
      </c>
      <c r="J2425" s="0" t="s">
        <v>2672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4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0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4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4</v>
      </c>
      <c r="J2429" s="0" t="s">
        <v>2675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4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4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4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4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4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4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0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4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4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4</v>
      </c>
      <c r="J2439" s="0" t="s">
        <v>2683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4</v>
      </c>
      <c r="J2440" s="0" t="s">
        <v>2685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4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4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4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4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4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4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0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4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4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4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4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4</v>
      </c>
      <c r="J2452" s="0" t="s">
        <v>977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4</v>
      </c>
      <c r="J2453" s="0" t="s">
        <v>2697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4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0</v>
      </c>
      <c r="J2455" s="0" t="s">
        <v>1503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4</v>
      </c>
      <c r="J2456" s="0" t="s">
        <v>2699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4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4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4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4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0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4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4</v>
      </c>
      <c r="J2463" s="0" t="s">
        <v>1952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4</v>
      </c>
      <c r="J2464" s="0" t="s">
        <v>2706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4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0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4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4</v>
      </c>
      <c r="J2468" s="0" t="s">
        <v>1278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4</v>
      </c>
      <c r="J2469" s="0" t="s">
        <v>2710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4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4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4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4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4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4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4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4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0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4</v>
      </c>
      <c r="J2479" s="0" t="s">
        <v>951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4</v>
      </c>
      <c r="J2480" s="0" t="s">
        <v>2720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4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4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4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4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4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0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4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4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4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4</v>
      </c>
      <c r="J2490" s="0" t="s">
        <v>1029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4</v>
      </c>
      <c r="J2491" s="0" t="s">
        <v>2730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4</v>
      </c>
      <c r="J2492" s="0" t="s">
        <v>1021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4</v>
      </c>
      <c r="J2493" s="0" t="s">
        <v>2727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4</v>
      </c>
      <c r="J2494" s="0" t="s">
        <v>2731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4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4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4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0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4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4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4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4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4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4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4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4</v>
      </c>
      <c r="J2506" s="0" t="s">
        <v>1154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4</v>
      </c>
      <c r="J2507" s="0" t="s">
        <v>2743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4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4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4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4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4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0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4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4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4</v>
      </c>
      <c r="J2516" s="0" t="s">
        <v>2750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4</v>
      </c>
      <c r="J2517" s="0" t="s">
        <v>2752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4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0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4</v>
      </c>
      <c r="J2520" s="0" t="s">
        <v>1180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4</v>
      </c>
      <c r="J2521" s="0" t="s">
        <v>2755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4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4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4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4</v>
      </c>
      <c r="J2525" s="0" t="s">
        <v>1148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0</v>
      </c>
      <c r="J2526" s="0" t="s">
        <v>2759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4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4</v>
      </c>
      <c r="J2528" s="0" t="s">
        <v>712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4</v>
      </c>
      <c r="J2529" s="0" t="s">
        <v>224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4</v>
      </c>
      <c r="J2530" s="0" t="s">
        <v>2761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4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4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4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0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4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4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4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4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0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4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4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4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4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4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4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0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4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4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4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0</v>
      </c>
      <c r="J2550" s="0" t="s">
        <v>1599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4</v>
      </c>
      <c r="J2551" s="0" t="s">
        <v>2781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4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4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4</v>
      </c>
      <c r="J2554" s="0" t="s">
        <v>2781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4</v>
      </c>
      <c r="J2555" s="0" t="s">
        <v>2784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4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4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4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0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4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4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4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4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4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4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4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0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4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4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4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4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4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4</v>
      </c>
      <c r="J2573" s="0" t="s">
        <v>1577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4</v>
      </c>
      <c r="J2574" s="0" t="s">
        <v>2802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4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4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0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4</v>
      </c>
      <c r="J2578" s="0" t="s">
        <v>2806</v>
      </c>
      <c r="K2578" s="0" t="n">
        <v>30</v>
      </c>
      <c r="M2578" s="323" t="n">
        <v>42005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4</v>
      </c>
      <c r="J2579" s="0" t="s">
        <v>2806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4</v>
      </c>
      <c r="J2580" s="0" t="s">
        <v>1943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4</v>
      </c>
      <c r="J2581" s="0" t="s">
        <v>2807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4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4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4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0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4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4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4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4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4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4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4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4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4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4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4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4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4</v>
      </c>
      <c r="J2598" s="0" t="s">
        <v>1892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4</v>
      </c>
      <c r="J2599" s="0" t="s">
        <v>2824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4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4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4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0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4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4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4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4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4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0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4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4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4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4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4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4</v>
      </c>
      <c r="J2615" s="0" t="s">
        <v>2835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4</v>
      </c>
      <c r="J2616" s="0" t="s">
        <v>2840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4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0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4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4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4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4</v>
      </c>
      <c r="J2622" s="0" t="s">
        <v>2843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4</v>
      </c>
      <c r="J2623" s="0" t="s">
        <v>2846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4</v>
      </c>
      <c r="J2624" s="0" t="s">
        <v>1518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4</v>
      </c>
      <c r="J2625" s="0" t="s">
        <v>2847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4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0</v>
      </c>
      <c r="J2627" s="0" t="s">
        <v>584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4</v>
      </c>
      <c r="J2628" s="0" t="s">
        <v>2849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4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4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4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4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0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4</v>
      </c>
      <c r="J2634" s="0" t="s">
        <v>664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4</v>
      </c>
      <c r="J2635" s="0" t="s">
        <v>2855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4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4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0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4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4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4</v>
      </c>
      <c r="J2641" s="0" t="s">
        <v>1344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4</v>
      </c>
      <c r="J2642" s="0" t="s">
        <v>2861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4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4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4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4</v>
      </c>
      <c r="J2646" s="0" t="s">
        <v>2859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4</v>
      </c>
      <c r="J2647" s="0" t="s">
        <v>2865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0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4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4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4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4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4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4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4</v>
      </c>
      <c r="J2655" s="0" t="s">
        <v>2867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0</v>
      </c>
      <c r="J2656" s="0" t="s">
        <v>2873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4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4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4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0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4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4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4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4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4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0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4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4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4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4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4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4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4</v>
      </c>
      <c r="J2673" s="0" t="s">
        <v>662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4</v>
      </c>
      <c r="J2674" s="0" t="s">
        <v>2884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49</v>
      </c>
      <c r="J2675" s="0" t="s">
        <v>2890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49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49</v>
      </c>
      <c r="J2677" s="0" t="s">
        <v>1740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49</v>
      </c>
      <c r="J2678" s="0" t="s">
        <v>2892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7</v>
      </c>
      <c r="J2679" s="0" t="s">
        <v>480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0</v>
      </c>
      <c r="J2680" s="0" t="s">
        <v>2893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4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4</v>
      </c>
      <c r="J2682" s="0" t="s">
        <v>2894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4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4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0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4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4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4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4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4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4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0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4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4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4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4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4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4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0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4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4</v>
      </c>
      <c r="J2701" s="0" t="s">
        <v>1031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4</v>
      </c>
      <c r="J2702" s="0" t="s">
        <v>2913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4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4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4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0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4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4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4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4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4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4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0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4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4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4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4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4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4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4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4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4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0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4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4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4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4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4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4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0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4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4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4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4</v>
      </c>
      <c r="J2734" s="0" t="s">
        <v>2942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4</v>
      </c>
      <c r="J2735" s="0" t="s">
        <v>2945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4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4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0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4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4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4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4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4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4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4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4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0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4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4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4</v>
      </c>
      <c r="J2750" s="0" t="s">
        <v>1297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4</v>
      </c>
      <c r="J2751" s="0" t="s">
        <v>2960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4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0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4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4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4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4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0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4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4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4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4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4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4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0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4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4</v>
      </c>
      <c r="J2767" s="0" t="s">
        <v>1163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4</v>
      </c>
      <c r="J2768" s="0" t="s">
        <v>2975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4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4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4</v>
      </c>
      <c r="J2771" s="0" t="s">
        <v>1163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0</v>
      </c>
      <c r="J2772" s="0" t="s">
        <v>2978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4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4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4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4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4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4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4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4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4</v>
      </c>
      <c r="J2781" s="0" t="s">
        <v>2979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4</v>
      </c>
      <c r="J2782" s="0" t="s">
        <v>2987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0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4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4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4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4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4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4</v>
      </c>
      <c r="J2789" s="0" t="s">
        <v>2989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0</v>
      </c>
      <c r="J2790" s="0" t="s">
        <v>2994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4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4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4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4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4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4</v>
      </c>
      <c r="J2796" s="0" t="s">
        <v>2995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0</v>
      </c>
      <c r="J2797" s="0" t="s">
        <v>3000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4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4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4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4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4</v>
      </c>
      <c r="J2802" s="0" t="s">
        <v>3001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0</v>
      </c>
      <c r="J2803" s="0" t="s">
        <v>3005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4</v>
      </c>
      <c r="J2804" s="0" t="s">
        <v>1344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4</v>
      </c>
      <c r="J2805" s="0" t="s">
        <v>3006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4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4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4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49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49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49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4</v>
      </c>
      <c r="J2812" s="0" t="s">
        <v>471</v>
      </c>
      <c r="K2812" s="0" t="n">
        <v>2</v>
      </c>
    </row>
    <row r="2813" customFormat="false" ht="12.75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4</v>
      </c>
      <c r="J2813" s="0" t="s">
        <v>845</v>
      </c>
      <c r="K2813" s="0" t="n">
        <v>6</v>
      </c>
    </row>
    <row r="2814" customFormat="false" ht="12.75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4</v>
      </c>
      <c r="J2814" s="0" t="s">
        <v>883</v>
      </c>
      <c r="K2814" s="0" t="n">
        <v>6</v>
      </c>
    </row>
    <row r="2815" customFormat="false" ht="12.75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4</v>
      </c>
      <c r="J2815" s="0" t="s">
        <v>985</v>
      </c>
      <c r="K2815" s="0" t="n">
        <v>6</v>
      </c>
    </row>
    <row r="2816" customFormat="false" ht="12.75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4</v>
      </c>
      <c r="J2816" s="0" t="s">
        <v>2705</v>
      </c>
      <c r="K2816" s="0" t="n">
        <v>30</v>
      </c>
    </row>
    <row r="2817" customFormat="false" ht="12.75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4</v>
      </c>
      <c r="J2817" s="0" t="s">
        <v>2820</v>
      </c>
      <c r="K2817" s="0" t="n">
        <v>30</v>
      </c>
    </row>
    <row r="2818" customFormat="false" ht="12.75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4</v>
      </c>
      <c r="J2818" s="0" t="s">
        <v>3013</v>
      </c>
      <c r="K2818" s="0" t="n">
        <v>4</v>
      </c>
    </row>
    <row r="2819" customFormat="false" ht="12.75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4</v>
      </c>
      <c r="J2819" s="0" t="s">
        <v>3014</v>
      </c>
      <c r="K2819" s="0" t="n">
        <v>6</v>
      </c>
    </row>
    <row r="2820" customFormat="false" ht="12.75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4</v>
      </c>
      <c r="J2820" s="1" t="s">
        <v>2220</v>
      </c>
      <c r="K2820" s="1" t="n">
        <v>22</v>
      </c>
    </row>
    <row r="2821" customFormat="false" ht="12.75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4</v>
      </c>
      <c r="J2821" s="1" t="s">
        <v>2482</v>
      </c>
      <c r="K2821" s="1" t="n">
        <v>26</v>
      </c>
    </row>
    <row r="2822" customFormat="false" ht="12.75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4</v>
      </c>
      <c r="J2822" s="1" t="s">
        <v>2715</v>
      </c>
      <c r="K2822" s="1" t="n">
        <v>30</v>
      </c>
    </row>
    <row r="2823" customFormat="false" ht="12.75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4</v>
      </c>
      <c r="J2823" s="1" t="s">
        <v>2953</v>
      </c>
      <c r="K2823" s="1" t="n">
        <v>32</v>
      </c>
    </row>
    <row r="2824" customFormat="false" ht="12.75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4</v>
      </c>
      <c r="J2824" s="324" t="s">
        <v>1372</v>
      </c>
      <c r="K2824" s="324" t="n">
        <v>12</v>
      </c>
    </row>
    <row r="2825" customFormat="false" ht="12.75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4</v>
      </c>
      <c r="J2825" s="324" t="s">
        <v>935</v>
      </c>
      <c r="K2825" s="324" t="n">
        <v>6</v>
      </c>
    </row>
    <row r="2826" customFormat="false" ht="12.75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4</v>
      </c>
      <c r="J2826" s="324" t="s">
        <v>1067</v>
      </c>
      <c r="K2826" s="324" t="n">
        <v>26</v>
      </c>
    </row>
    <row r="2827" customFormat="false" ht="12.75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4</v>
      </c>
      <c r="J2827" s="324" t="s">
        <v>1045</v>
      </c>
      <c r="K2827" s="324" t="n">
        <v>8</v>
      </c>
    </row>
    <row r="2828" customFormat="false" ht="12.75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4</v>
      </c>
      <c r="J2828" s="324" t="s">
        <v>2494</v>
      </c>
      <c r="K2828" s="324" t="n">
        <v>26</v>
      </c>
    </row>
    <row r="2829" customFormat="false" ht="12.75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4</v>
      </c>
      <c r="J2829" s="324" t="s">
        <v>1501</v>
      </c>
      <c r="K2829" s="324" t="n">
        <v>14</v>
      </c>
    </row>
    <row r="2830" customFormat="false" ht="12.75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4</v>
      </c>
      <c r="J2830" s="324" t="s">
        <v>2496</v>
      </c>
      <c r="K2830" s="324" t="n">
        <v>26</v>
      </c>
    </row>
    <row r="2831" customFormat="false" ht="12.75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4</v>
      </c>
      <c r="J2831" s="324" t="s">
        <v>1855</v>
      </c>
      <c r="K2831" s="324" t="n">
        <v>16</v>
      </c>
    </row>
    <row r="2832" customFormat="false" ht="12.75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4</v>
      </c>
      <c r="J2832" s="324" t="s">
        <v>2456</v>
      </c>
      <c r="K2832" s="324" t="n">
        <v>26</v>
      </c>
    </row>
    <row r="2833" customFormat="false" ht="12.75" hidden="false" customHeight="false" outlineLevel="0" collapsed="false">
      <c r="E2833" s="193" t="str">
        <f aca="false">+TEXT(K2833,"00")&amp;TEXT(F2833,"00")&amp;TEXT(G2833,"00")&amp;TEXT(H2833,"0")</f>
        <v>1214023</v>
      </c>
      <c r="F2833" s="325" t="n">
        <v>14</v>
      </c>
      <c r="G2833" s="325" t="n">
        <v>2</v>
      </c>
      <c r="H2833" s="325" t="n">
        <v>3</v>
      </c>
      <c r="I2833" s="325" t="s">
        <v>444</v>
      </c>
      <c r="J2833" s="325" t="s">
        <v>1416</v>
      </c>
      <c r="K2833" s="325" t="n">
        <v>12</v>
      </c>
    </row>
    <row r="2834" customFormat="false" ht="12.75" hidden="false" customHeight="false" outlineLevel="0" collapsed="false">
      <c r="E2834" s="193" t="str">
        <f aca="false">+TEXT(K2834,"00")&amp;TEXT(F2834,"00")&amp;TEXT(G2834,"00")&amp;TEXT(H2834,"0")</f>
        <v>1437033</v>
      </c>
      <c r="F2834" s="325" t="n">
        <v>37</v>
      </c>
      <c r="G2834" s="325" t="n">
        <v>3</v>
      </c>
      <c r="H2834" s="325" t="n">
        <v>3</v>
      </c>
      <c r="I2834" s="325" t="s">
        <v>444</v>
      </c>
      <c r="J2834" s="325" t="s">
        <v>1782</v>
      </c>
      <c r="K2834" s="325" t="n">
        <v>14</v>
      </c>
    </row>
    <row r="2835" customFormat="false" ht="12.75" hidden="false" customHeight="false" outlineLevel="0" collapsed="false">
      <c r="E2835" s="193" t="str">
        <f aca="false">+TEXT(K2835,"00")&amp;TEXT(F2835,"00")&amp;TEXT(G2835,"00")&amp;TEXT(H2835,"0")</f>
        <v>2604133</v>
      </c>
      <c r="F2835" s="325" t="n">
        <v>4</v>
      </c>
      <c r="G2835" s="325" t="n">
        <v>13</v>
      </c>
      <c r="H2835" s="325" t="n">
        <v>3</v>
      </c>
      <c r="I2835" s="325" t="s">
        <v>444</v>
      </c>
      <c r="J2835" s="325" t="s">
        <v>2483</v>
      </c>
      <c r="K2835" s="325" t="n">
        <v>26</v>
      </c>
    </row>
    <row r="2836" customFormat="false" ht="12.75" hidden="false" customHeight="false" outlineLevel="0" collapsed="false">
      <c r="E2836" s="193" t="str">
        <f aca="false">+TEXT(K2836,"00")&amp;TEXT(F2836,"00")&amp;TEXT(G2836,"00")&amp;TEXT(H2836,"0")</f>
        <v>2601033</v>
      </c>
      <c r="F2836" s="325" t="n">
        <v>1</v>
      </c>
      <c r="G2836" s="325" t="n">
        <v>3</v>
      </c>
      <c r="H2836" s="325" t="n">
        <v>3</v>
      </c>
      <c r="I2836" s="325" t="s">
        <v>444</v>
      </c>
      <c r="J2836" s="325" t="s">
        <v>2451</v>
      </c>
      <c r="K2836" s="325" t="n">
        <v>26</v>
      </c>
    </row>
    <row r="2837" customFormat="false" ht="12.75" hidden="false" customHeight="false" outlineLevel="0" collapsed="false">
      <c r="E2837" s="193" t="str">
        <f aca="false">+TEXT(K2837,"00")&amp;TEXT(F2837,"00")&amp;TEXT(G2837,"00")&amp;TEXT(H2837,"0")</f>
        <v>2612033</v>
      </c>
      <c r="F2837" s="325" t="n">
        <v>12</v>
      </c>
      <c r="G2837" s="325" t="n">
        <v>3</v>
      </c>
      <c r="H2837" s="325" t="n">
        <v>3</v>
      </c>
      <c r="I2837" s="325" t="s">
        <v>444</v>
      </c>
      <c r="J2837" s="325" t="s">
        <v>560</v>
      </c>
      <c r="K2837" s="325" t="n">
        <v>26</v>
      </c>
    </row>
    <row r="2838" customFormat="false" ht="12.75" hidden="false" customHeight="false" outlineLevel="0" collapsed="false">
      <c r="E2838" s="193" t="str">
        <f aca="false">+TEXT(K2838,"00")&amp;TEXT(F2838,"00")&amp;TEXT(G2838,"00")&amp;TEXT(H2838,"0")</f>
        <v>2603043</v>
      </c>
      <c r="F2838" s="325" t="n">
        <v>3</v>
      </c>
      <c r="G2838" s="325" t="n">
        <v>4</v>
      </c>
      <c r="H2838" s="325" t="n">
        <v>3</v>
      </c>
      <c r="I2838" s="325" t="s">
        <v>444</v>
      </c>
      <c r="J2838" s="325" t="s">
        <v>2470</v>
      </c>
      <c r="K2838" s="325" t="n">
        <v>26</v>
      </c>
    </row>
    <row r="2839" customFormat="false" ht="12.75" hidden="false" customHeight="false" outlineLevel="0" collapsed="false">
      <c r="E2839" s="193" t="str">
        <f aca="false">+TEXT(K2839,"00")&amp;TEXT(F2839,"00")&amp;TEXT(G2839,"00")&amp;TEXT(H2839,"0")</f>
        <v>2601043</v>
      </c>
      <c r="F2839" s="325" t="n">
        <v>1</v>
      </c>
      <c r="G2839" s="325" t="n">
        <v>4</v>
      </c>
      <c r="H2839" s="325" t="n">
        <v>3</v>
      </c>
      <c r="I2839" s="325" t="s">
        <v>444</v>
      </c>
      <c r="J2839" s="325" t="s">
        <v>2452</v>
      </c>
      <c r="K2839" s="325" t="n">
        <v>26</v>
      </c>
    </row>
    <row r="2840" customFormat="false" ht="12.75" hidden="false" customHeight="false" outlineLevel="0" collapsed="false">
      <c r="E2840" s="193" t="str">
        <f aca="false">+TEXT(K2840,"00")&amp;TEXT(F2840,"00")&amp;TEXT(G2840,"00")&amp;TEXT(H2840,"0")</f>
        <v>2604153</v>
      </c>
      <c r="F2840" s="325" t="n">
        <v>4</v>
      </c>
      <c r="G2840" s="325" t="n">
        <v>15</v>
      </c>
      <c r="H2840" s="325" t="n">
        <v>3</v>
      </c>
      <c r="I2840" s="325" t="s">
        <v>444</v>
      </c>
      <c r="J2840" s="325" t="s">
        <v>2485</v>
      </c>
      <c r="K2840" s="325" t="n">
        <v>26</v>
      </c>
    </row>
    <row r="2841" customFormat="false" ht="12.75" hidden="false" customHeight="false" outlineLevel="0" collapsed="false">
      <c r="E2841" s="193" t="str">
        <f aca="false">+TEXT(K2841,"00")&amp;TEXT(F2841,"00")&amp;TEXT(G2841,"00")&amp;TEXT(H2841,"0")</f>
        <v>2612083</v>
      </c>
      <c r="F2841" s="325" t="n">
        <v>12</v>
      </c>
      <c r="G2841" s="325" t="n">
        <v>8</v>
      </c>
      <c r="H2841" s="325" t="n">
        <v>3</v>
      </c>
      <c r="I2841" s="325" t="s">
        <v>444</v>
      </c>
      <c r="J2841" s="325" t="s">
        <v>2546</v>
      </c>
      <c r="K2841" s="325" t="n">
        <v>26</v>
      </c>
    </row>
    <row r="2842" customFormat="false" ht="12.75" hidden="false" customHeight="false" outlineLevel="0" collapsed="false">
      <c r="E2842" s="193" t="str">
        <f aca="false">+TEXT(K2842,"00")&amp;TEXT(F2842,"00")&amp;TEXT(G2842,"00")&amp;TEXT(H2842,"0")</f>
        <v>2817083</v>
      </c>
      <c r="F2842" s="325" t="n">
        <v>17</v>
      </c>
      <c r="G2842" s="325" t="n">
        <v>8</v>
      </c>
      <c r="H2842" s="325" t="n">
        <v>3</v>
      </c>
      <c r="I2842" s="325" t="s">
        <v>444</v>
      </c>
      <c r="J2842" s="325" t="s">
        <v>2660</v>
      </c>
      <c r="K2842" s="325" t="n">
        <v>28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Iwona Korytek</cp:lastModifiedBy>
  <cp:lastPrinted>2016-02-05T08:02:29Z</cp:lastPrinted>
  <dcterms:modified xsi:type="dcterms:W3CDTF">2020-05-05T08:29:34Z</dcterms:modified>
  <cp:revision>0</cp:revision>
  <dc:subject/>
  <dc:title/>
</cp:coreProperties>
</file>