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mina K-J_przedszkola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Gmina K-J_przedszkola'!$A$2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WYCHOWANIE PRZEDSZKOLNE
Miesięczne stawki dotacji obowiązujące w roku 2023 na jednego ucznia lub wychowanka placówek wychowania przedszkolnego prowadzonych przez inne niż Gmina Konstancin-Jeziorna osoby prawne i fizyczne
</t>
  </si>
  <si>
    <t xml:space="preserve">I</t>
  </si>
  <si>
    <t xml:space="preserve">niepubliczne przedszkola (75 %PKD*)</t>
  </si>
  <si>
    <t xml:space="preserve">Stawki dotyczące dzieci z orzeczeniami w wieku do lat 5</t>
  </si>
  <si>
    <t xml:space="preserve">kwota dotacji
liczebność 1 - 75</t>
  </si>
  <si>
    <t xml:space="preserve">kwota dotacji
liczebność 76 - 150</t>
  </si>
  <si>
    <t xml:space="preserve">kwota dotacji
liczebność 151 - 250</t>
  </si>
  <si>
    <t xml:space="preserve">kwota dotacji
liczebność 251 - 350</t>
  </si>
  <si>
    <t xml:space="preserve">kwota dotacji
liczebność od 351</t>
  </si>
  <si>
    <t xml:space="preserve">dzieci niewidome, słabowidzące, z niepełnosprawnością ruchową, w tym z afazją, z niepełnosprawnością intelektualną w stopniu lekkim</t>
  </si>
  <si>
    <t xml:space="preserve">dzieci niesłyszące, słabosłyszące, z niepełnosprawnością intelektualną w stopniu umiarkowanym lub znacznym</t>
  </si>
  <si>
    <t xml:space="preserve">dzieci z niepełnosprawnościami sprzężonymi oraz autyzmem, w tym z zespołem Aspergera</t>
  </si>
  <si>
    <t xml:space="preserve">Stawki dotyczące dzieci z orzeczeniami w wieku do lat 5 w przedszkolu na terenie wiejskim</t>
  </si>
  <si>
    <t xml:space="preserve">Stawki dotyczące dzieci z orzeczeniami w wieku 6 lat i powyżej</t>
  </si>
  <si>
    <t xml:space="preserve">Stawki dotyczące dzieci z orzeczeniami w wieku 6 lat i powyżej na terenie wiejskim</t>
  </si>
  <si>
    <t xml:space="preserve">MIESIĘCZNE STAWKI DOTACJI PO IV AKTUALIZACJI</t>
  </si>
  <si>
    <t xml:space="preserve">II</t>
  </si>
  <si>
    <t xml:space="preserve">niepubliczne punkty przedszkolne (40 %PKD*)</t>
  </si>
  <si>
    <t xml:space="preserve">INNE FORMY WYCHOWANIA PRZEDSZKOLNEGO</t>
  </si>
  <si>
    <t xml:space="preserve">dzieci z orzeczeniami w wieku do lat 5</t>
  </si>
  <si>
    <t xml:space="preserve">dzieci z orzeczeniami w wieku do lat 5 na terenach wiejskich</t>
  </si>
  <si>
    <t xml:space="preserve">dzieci z orzeczeniami w wieku 6 lat i powyżej</t>
  </si>
  <si>
    <t xml:space="preserve">dzieci z orzeczeniami w wieku 6 lat i powyżej na terenach wiejskich</t>
  </si>
  <si>
    <t xml:space="preserve">dzieci niewidome, słabowidzące, z niepełnosprawnością ruchową, w tym z afazją, z niepełnosprawnością intelektualną w stopniu lekkim***</t>
  </si>
  <si>
    <t xml:space="preserve">ZAJĘCIA REWALIDACYJNO-WYCHOWAWCZE</t>
  </si>
  <si>
    <t xml:space="preserve">dzieci z niepełnosprawnością intelektualną w stopniu głębokim objęte zajęciami rewalidacyjno - wychowawczymi w niepublicznych: przedszkolach, przedszkolach specjalnych, oddziałach przedszkolnych w szkołach podstawowych oraz w innych formach wychowania przedszkolnego</t>
  </si>
  <si>
    <t xml:space="preserve">WCZESNE WSPOMAGANIE ROZWOJU***</t>
  </si>
  <si>
    <t xml:space="preserve">wczesne wspomaganie rozwoju dziecka w przedszkolach, oddziałach przedszkolnych w szkołach podstawowych, szkołach podstawowych, innych formach wychowania przedszkolnego</t>
  </si>
  <si>
    <t xml:space="preserve">Objaśnienia</t>
  </si>
  <si>
    <t xml:space="preserve">* Przez skrót "PKD" należy rozumieć podstawową kwotę dotacji dla przedszkoli, o której mowa w art. 12 ustawy z dnia 27 października 2017 r. o finansowaniu zadań oświatowych.</t>
  </si>
  <si>
    <t xml:space="preserve">** W przypadku, kiedy dotacja dla dzieci niepełnosprawnych określona  w oparciu o kwotę subwencji oświatowej  kształtuje się na poziomie niższym niż tzw. stawka kosztowa dla przedszkola, określana w oparciu o wydatki bieżące przedszkoli samorządowych, jako stawkę dotacji przyjmuje się stawkę kosztową.</t>
  </si>
  <si>
    <t xml:space="preserve">*** Dotyczy dzieci posiadających opinię o potrzebie wczesnego wspomagania rozwoju dziecka, o której mowa w art. 127 ust. 5 i 10 ustawy - Prawo oświatowe.</t>
  </si>
  <si>
    <t xml:space="preserve">Konstancin-Jeziorna, 23 października 2023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name val="Times New Roman"/>
      <family val="1"/>
    </font>
    <font>
      <sz val="18"/>
      <name val="Times New Roman"/>
      <family val="1"/>
      <charset val="238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ydzia&#322;%20O&#347;wiaty/4431/2_Niepubliczne%202023/2023_%20Oznaczenia%20wag%20wg%20Rozporz&#261;dzenia/2023%20oznaczenia%20i%20warto&#347;ci%20wag%20wg%20subwencji%20na%20rok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</sheetNames>
    <sheetDataSet>
      <sheetData sheetId="0"/>
      <sheetData sheetId="1">
        <row r="7">
          <cell r="C7">
            <v>1786.39434226196</v>
          </cell>
          <cell r="D7">
            <v>1760.38730719183</v>
          </cell>
          <cell r="E7">
            <v>1721.66572164296</v>
          </cell>
          <cell r="F7">
            <v>1702.01596181219</v>
          </cell>
          <cell r="G7">
            <v>1698.54835713617</v>
          </cell>
        </row>
        <row r="8">
          <cell r="C8">
            <v>2190.94822113074</v>
          </cell>
          <cell r="D8">
            <v>2164.9411860606</v>
          </cell>
          <cell r="E8">
            <v>2126.21960051173</v>
          </cell>
          <cell r="F8">
            <v>2106.56984068096</v>
          </cell>
          <cell r="G8">
            <v>2103.10223600494</v>
          </cell>
        </row>
        <row r="9">
          <cell r="C9">
            <v>5600.75948588181</v>
          </cell>
          <cell r="D9">
            <v>5574.75245081168</v>
          </cell>
          <cell r="E9">
            <v>5536.03086526281</v>
          </cell>
          <cell r="F9">
            <v>5516.38110543204</v>
          </cell>
          <cell r="G9">
            <v>5512.91350075602</v>
          </cell>
        </row>
        <row r="14">
          <cell r="C14">
            <v>1873.08445916241</v>
          </cell>
          <cell r="D14">
            <v>1847.07742409228</v>
          </cell>
          <cell r="E14">
            <v>1808.35583854341</v>
          </cell>
          <cell r="F14">
            <v>1788.70607871264</v>
          </cell>
          <cell r="G14">
            <v>1785.23847403662</v>
          </cell>
        </row>
        <row r="15">
          <cell r="C15">
            <v>2277.63833803119</v>
          </cell>
          <cell r="D15">
            <v>2251.63130296105</v>
          </cell>
          <cell r="E15">
            <v>2212.90971741218</v>
          </cell>
          <cell r="F15">
            <v>2193.25995758141</v>
          </cell>
          <cell r="G15">
            <v>2189.7923529054</v>
          </cell>
        </row>
        <row r="16">
          <cell r="C16">
            <v>5687.44960278226</v>
          </cell>
          <cell r="D16">
            <v>5661.44256771213</v>
          </cell>
          <cell r="E16">
            <v>5622.72098216326</v>
          </cell>
          <cell r="F16">
            <v>5603.07122233249</v>
          </cell>
          <cell r="G16">
            <v>5599.60361765647</v>
          </cell>
        </row>
        <row r="21">
          <cell r="C21">
            <v>2219.84492676422</v>
          </cell>
          <cell r="D21">
            <v>2193.83789169408</v>
          </cell>
          <cell r="E21">
            <v>2155.11630614522</v>
          </cell>
          <cell r="F21">
            <v>2135.46654631445</v>
          </cell>
          <cell r="G21">
            <v>2131.99894163843</v>
          </cell>
        </row>
        <row r="22">
          <cell r="C22">
            <v>2624.39880563299</v>
          </cell>
          <cell r="D22">
            <v>2598.39177056286</v>
          </cell>
          <cell r="E22">
            <v>2559.67018501399</v>
          </cell>
          <cell r="F22">
            <v>2540.02042518322</v>
          </cell>
          <cell r="G22">
            <v>2536.5528205072</v>
          </cell>
        </row>
        <row r="23">
          <cell r="C23">
            <v>6034.21007038407</v>
          </cell>
          <cell r="D23">
            <v>6008.20303531393</v>
          </cell>
          <cell r="E23">
            <v>5969.48144976507</v>
          </cell>
          <cell r="F23">
            <v>5949.8316899343</v>
          </cell>
          <cell r="G23">
            <v>5946.36408525828</v>
          </cell>
        </row>
        <row r="28">
          <cell r="C28">
            <v>2306.53504366467</v>
          </cell>
          <cell r="D28">
            <v>2280.52800859453</v>
          </cell>
          <cell r="E28">
            <v>2241.80642304567</v>
          </cell>
          <cell r="F28">
            <v>2222.1566632149</v>
          </cell>
          <cell r="G28">
            <v>2218.68905853888</v>
          </cell>
        </row>
        <row r="29">
          <cell r="C29">
            <v>2711.08892253344</v>
          </cell>
          <cell r="D29">
            <v>2685.08188746331</v>
          </cell>
          <cell r="E29">
            <v>2646.36030191444</v>
          </cell>
          <cell r="F29">
            <v>2626.71054208367</v>
          </cell>
          <cell r="G29">
            <v>2623.24293740765</v>
          </cell>
        </row>
        <row r="30">
          <cell r="C30">
            <v>6120.90018728452</v>
          </cell>
          <cell r="D30">
            <v>6094.89315221438</v>
          </cell>
          <cell r="E30">
            <v>6056.17156666552</v>
          </cell>
          <cell r="F30">
            <v>6036.52180683475</v>
          </cell>
          <cell r="G30">
            <v>6033.05420215873</v>
          </cell>
        </row>
        <row r="36">
          <cell r="C36">
            <v>2109.45951124431</v>
          </cell>
        </row>
        <row r="36">
          <cell r="K36">
            <v>2196.14962814476</v>
          </cell>
        </row>
        <row r="37">
          <cell r="C37">
            <v>2514.01339011308</v>
          </cell>
        </row>
        <row r="37">
          <cell r="K37">
            <v>2600.70350701353</v>
          </cell>
        </row>
        <row r="38">
          <cell r="C38">
            <v>5923.82465486416</v>
          </cell>
        </row>
        <row r="38">
          <cell r="K38">
            <v>6010.51477176461</v>
          </cell>
        </row>
        <row r="43">
          <cell r="C43">
            <v>1676.00892674206</v>
          </cell>
        </row>
        <row r="43">
          <cell r="K43">
            <v>1762.69904364251</v>
          </cell>
        </row>
        <row r="44">
          <cell r="C44">
            <v>2080.56280561083</v>
          </cell>
        </row>
        <row r="44">
          <cell r="K44">
            <v>2167.25292251128</v>
          </cell>
        </row>
        <row r="45">
          <cell r="C45">
            <v>5490.37407036191</v>
          </cell>
        </row>
        <row r="45">
          <cell r="K45">
            <v>5577.064187262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U5" activeCellId="0" sqref="U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14.14"/>
    <col collapsed="false" customWidth="true" hidden="false" outlineLevel="0" max="3" min="3" style="3" width="23.7"/>
    <col collapsed="false" customWidth="true" hidden="false" outlineLevel="0" max="4" min="4" style="1" width="30.99"/>
    <col collapsed="false" customWidth="true" hidden="false" outlineLevel="0" max="5" min="5" style="1" width="33.85"/>
    <col collapsed="false" customWidth="true" hidden="false" outlineLevel="0" max="6" min="6" style="1" width="35.7"/>
    <col collapsed="false" customWidth="true" hidden="false" outlineLevel="0" max="7" min="7" style="1" width="30.56"/>
    <col collapsed="false" customWidth="true" hidden="false" outlineLevel="0" max="8" min="8" style="1" width="28.7"/>
    <col collapsed="false" customWidth="false" hidden="false" outlineLevel="0" max="257" min="9" style="1" width="9.14"/>
  </cols>
  <sheetData>
    <row r="1" s="5" customFormat="true" ht="15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82.5" hidden="false" customHeight="true" outlineLevel="0" collapsed="false">
      <c r="A2" s="6" t="s">
        <v>1</v>
      </c>
      <c r="B2" s="7" t="s">
        <v>2</v>
      </c>
      <c r="C2" s="8" t="n">
        <f aca="false">1548.94</f>
        <v>1548.94</v>
      </c>
      <c r="D2" s="9"/>
      <c r="E2" s="10"/>
      <c r="F2" s="10"/>
      <c r="G2" s="10"/>
      <c r="H2" s="11"/>
    </row>
    <row r="3" s="5" customFormat="true" ht="61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</row>
    <row r="4" s="5" customFormat="true" ht="70.5" hidden="false" customHeight="true" outlineLevel="0" collapsed="false">
      <c r="A4" s="13"/>
      <c r="B4" s="14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</row>
    <row r="5" s="5" customFormat="true" ht="90" hidden="false" customHeight="true" outlineLevel="0" collapsed="false">
      <c r="A5" s="16" t="n">
        <v>1</v>
      </c>
      <c r="B5" s="17" t="s">
        <v>9</v>
      </c>
      <c r="C5" s="18"/>
      <c r="D5" s="19" t="n">
        <f aca="false">[1]Arkusz2!$C$7</f>
        <v>1786.39</v>
      </c>
      <c r="E5" s="19" t="n">
        <f aca="false">[1]Arkusz2!$D$7</f>
        <v>1760.39</v>
      </c>
      <c r="F5" s="19" t="n">
        <f aca="false">[1]Arkusz2!$E$7</f>
        <v>1721.67</v>
      </c>
      <c r="G5" s="19" t="n">
        <f aca="false">[1]Arkusz2!$F$7</f>
        <v>1702.02</v>
      </c>
      <c r="H5" s="19" t="n">
        <f aca="false">[1]Arkusz2!$G$7</f>
        <v>1698.55</v>
      </c>
    </row>
    <row r="6" s="5" customFormat="true" ht="90" hidden="false" customHeight="true" outlineLevel="0" collapsed="false">
      <c r="A6" s="16" t="n">
        <v>2</v>
      </c>
      <c r="B6" s="17" t="s">
        <v>10</v>
      </c>
      <c r="C6" s="18"/>
      <c r="D6" s="19" t="n">
        <f aca="false">[1]Arkusz2!$C$8</f>
        <v>2190.95</v>
      </c>
      <c r="E6" s="19" t="n">
        <f aca="false">[1]Arkusz2!$D$8</f>
        <v>2164.94</v>
      </c>
      <c r="F6" s="19" t="n">
        <f aca="false">[1]Arkusz2!$E$8</f>
        <v>2126.22</v>
      </c>
      <c r="G6" s="19" t="n">
        <f aca="false">[1]Arkusz2!$F$8</f>
        <v>2106.57</v>
      </c>
      <c r="H6" s="19" t="n">
        <f aca="false">[1]Arkusz2!$G$8</f>
        <v>2103.1</v>
      </c>
    </row>
    <row r="7" s="5" customFormat="true" ht="90" hidden="false" customHeight="true" outlineLevel="0" collapsed="false">
      <c r="A7" s="16" t="n">
        <v>3</v>
      </c>
      <c r="B7" s="17" t="s">
        <v>11</v>
      </c>
      <c r="C7" s="18"/>
      <c r="D7" s="19" t="n">
        <f aca="false">[1]Arkusz2!$C$9</f>
        <v>5600.76</v>
      </c>
      <c r="E7" s="19" t="n">
        <f aca="false">[1]Arkusz2!$D$9</f>
        <v>5574.75</v>
      </c>
      <c r="F7" s="19" t="n">
        <f aca="false">[1]Arkusz2!$E$9</f>
        <v>5536.03</v>
      </c>
      <c r="G7" s="19" t="n">
        <f aca="false">[1]Arkusz2!$F$9</f>
        <v>5516.38</v>
      </c>
      <c r="H7" s="19" t="n">
        <f aca="false">[1]Arkusz2!$G$9</f>
        <v>5512.91</v>
      </c>
    </row>
    <row r="8" s="5" customFormat="true" ht="49.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</row>
    <row r="9" s="5" customFormat="true" ht="83.25" hidden="false" customHeight="true" outlineLevel="0" collapsed="false">
      <c r="A9" s="20"/>
      <c r="B9" s="20"/>
      <c r="C9" s="20"/>
      <c r="D9" s="15" t="s">
        <v>4</v>
      </c>
      <c r="E9" s="15" t="s">
        <v>5</v>
      </c>
      <c r="F9" s="15" t="s">
        <v>6</v>
      </c>
      <c r="G9" s="15" t="s">
        <v>7</v>
      </c>
      <c r="H9" s="15" t="s">
        <v>8</v>
      </c>
    </row>
    <row r="10" s="5" customFormat="true" ht="90" hidden="false" customHeight="true" outlineLevel="0" collapsed="false">
      <c r="A10" s="16" t="n">
        <v>1</v>
      </c>
      <c r="B10" s="17" t="s">
        <v>9</v>
      </c>
      <c r="C10" s="21"/>
      <c r="D10" s="19" t="n">
        <f aca="false">[1]Arkusz2!$C$14</f>
        <v>1873.08</v>
      </c>
      <c r="E10" s="19" t="n">
        <f aca="false">[1]Arkusz2!$D$14</f>
        <v>1847.08</v>
      </c>
      <c r="F10" s="19" t="n">
        <f aca="false">[1]Arkusz2!$E$14</f>
        <v>1808.36</v>
      </c>
      <c r="G10" s="19" t="n">
        <f aca="false">[1]Arkusz2!$F$14</f>
        <v>1788.71</v>
      </c>
      <c r="H10" s="19" t="n">
        <f aca="false">[1]Arkusz2!$G$14</f>
        <v>1785.24</v>
      </c>
    </row>
    <row r="11" s="5" customFormat="true" ht="90" hidden="false" customHeight="true" outlineLevel="0" collapsed="false">
      <c r="A11" s="16" t="n">
        <v>2</v>
      </c>
      <c r="B11" s="17" t="s">
        <v>10</v>
      </c>
      <c r="C11" s="21"/>
      <c r="D11" s="19" t="n">
        <f aca="false">[1]Arkusz2!$C$15</f>
        <v>2277.64</v>
      </c>
      <c r="E11" s="19" t="n">
        <f aca="false">[1]Arkusz2!$D$15</f>
        <v>2251.63</v>
      </c>
      <c r="F11" s="19" t="n">
        <f aca="false">[1]Arkusz2!$E$15</f>
        <v>2212.91</v>
      </c>
      <c r="G11" s="19" t="n">
        <f aca="false">[1]Arkusz2!$F$15</f>
        <v>2193.26</v>
      </c>
      <c r="H11" s="19" t="n">
        <f aca="false">[1]Arkusz2!$G$15</f>
        <v>2189.79</v>
      </c>
    </row>
    <row r="12" s="5" customFormat="true" ht="90" hidden="false" customHeight="true" outlineLevel="0" collapsed="false">
      <c r="A12" s="16" t="n">
        <v>3</v>
      </c>
      <c r="B12" s="17" t="s">
        <v>11</v>
      </c>
      <c r="C12" s="21"/>
      <c r="D12" s="19" t="n">
        <f aca="false">[1]Arkusz2!$C$16</f>
        <v>5687.45</v>
      </c>
      <c r="E12" s="19" t="n">
        <f aca="false">[1]Arkusz2!$D$16</f>
        <v>5661.44</v>
      </c>
      <c r="F12" s="19" t="n">
        <f aca="false">[1]Arkusz2!$E$16</f>
        <v>5622.72</v>
      </c>
      <c r="G12" s="19" t="n">
        <f aca="false">[1]Arkusz2!$F$16</f>
        <v>5603.07</v>
      </c>
      <c r="H12" s="19" t="n">
        <f aca="false">[1]Arkusz2!$G$16</f>
        <v>5599.6</v>
      </c>
    </row>
    <row r="13" s="5" customFormat="true" ht="56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</row>
    <row r="14" s="5" customFormat="true" ht="75" hidden="false" customHeight="true" outlineLevel="0" collapsed="false">
      <c r="A14" s="20"/>
      <c r="B14" s="20"/>
      <c r="C14" s="20"/>
      <c r="D14" s="15" t="s">
        <v>4</v>
      </c>
      <c r="E14" s="15" t="s">
        <v>5</v>
      </c>
      <c r="F14" s="15" t="s">
        <v>6</v>
      </c>
      <c r="G14" s="15" t="s">
        <v>7</v>
      </c>
      <c r="H14" s="15" t="s">
        <v>8</v>
      </c>
    </row>
    <row r="15" s="5" customFormat="true" ht="90" hidden="false" customHeight="true" outlineLevel="0" collapsed="false">
      <c r="A15" s="16" t="n">
        <v>1</v>
      </c>
      <c r="B15" s="17" t="s">
        <v>9</v>
      </c>
      <c r="C15" s="22"/>
      <c r="D15" s="19" t="n">
        <f aca="false">[1]Arkusz2!$C$21</f>
        <v>2219.84</v>
      </c>
      <c r="E15" s="19" t="n">
        <f aca="false">[1]Arkusz2!$D$21</f>
        <v>2193.84</v>
      </c>
      <c r="F15" s="19" t="n">
        <f aca="false">[1]Arkusz2!$E$21</f>
        <v>2155.12</v>
      </c>
      <c r="G15" s="19" t="n">
        <f aca="false">[1]Arkusz2!$F$21</f>
        <v>2135.47</v>
      </c>
      <c r="H15" s="19" t="n">
        <f aca="false">[1]Arkusz2!$G$21</f>
        <v>2132</v>
      </c>
    </row>
    <row r="16" s="5" customFormat="true" ht="90" hidden="false" customHeight="true" outlineLevel="0" collapsed="false">
      <c r="A16" s="16" t="n">
        <v>2</v>
      </c>
      <c r="B16" s="17" t="s">
        <v>10</v>
      </c>
      <c r="C16" s="22"/>
      <c r="D16" s="19" t="n">
        <f aca="false">[1]Arkusz2!$C$22</f>
        <v>2624.4</v>
      </c>
      <c r="E16" s="19" t="n">
        <f aca="false">[1]Arkusz2!$D$22</f>
        <v>2598.39</v>
      </c>
      <c r="F16" s="19" t="n">
        <f aca="false">[1]Arkusz2!$E$22</f>
        <v>2559.67</v>
      </c>
      <c r="G16" s="19" t="n">
        <f aca="false">[1]Arkusz2!$F$22</f>
        <v>2540.02</v>
      </c>
      <c r="H16" s="19" t="n">
        <f aca="false">[1]Arkusz2!$G$22</f>
        <v>2536.55</v>
      </c>
    </row>
    <row r="17" s="5" customFormat="true" ht="90" hidden="false" customHeight="true" outlineLevel="0" collapsed="false">
      <c r="A17" s="23" t="n">
        <v>3</v>
      </c>
      <c r="B17" s="24" t="s">
        <v>11</v>
      </c>
      <c r="C17" s="22"/>
      <c r="D17" s="25" t="n">
        <f aca="false">[1]Arkusz2!$C$23</f>
        <v>6034.21</v>
      </c>
      <c r="E17" s="25" t="n">
        <f aca="false">[1]Arkusz2!$D$23</f>
        <v>6008.2</v>
      </c>
      <c r="F17" s="25" t="n">
        <f aca="false">[1]Arkusz2!$E$23</f>
        <v>5969.48</v>
      </c>
      <c r="G17" s="25" t="n">
        <f aca="false">[1]Arkusz2!$F$23</f>
        <v>5949.83</v>
      </c>
      <c r="H17" s="25" t="n">
        <f aca="false">[1]Arkusz2!$G$23</f>
        <v>5946.36</v>
      </c>
    </row>
    <row r="18" s="5" customFormat="true" ht="55.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</row>
    <row r="19" s="5" customFormat="true" ht="81.75" hidden="false" customHeight="true" outlineLevel="0" collapsed="false">
      <c r="A19" s="20"/>
      <c r="B19" s="20"/>
      <c r="C19" s="20"/>
      <c r="D19" s="15" t="s">
        <v>4</v>
      </c>
      <c r="E19" s="15" t="s">
        <v>5</v>
      </c>
      <c r="F19" s="15" t="s">
        <v>6</v>
      </c>
      <c r="G19" s="15" t="s">
        <v>7</v>
      </c>
      <c r="H19" s="15" t="s">
        <v>8</v>
      </c>
    </row>
    <row r="20" s="5" customFormat="true" ht="90" hidden="false" customHeight="true" outlineLevel="0" collapsed="false">
      <c r="A20" s="16" t="n">
        <v>1</v>
      </c>
      <c r="B20" s="17" t="s">
        <v>9</v>
      </c>
      <c r="C20" s="26"/>
      <c r="D20" s="27" t="n">
        <f aca="false">[1]Arkusz2!$C$28</f>
        <v>2306.54</v>
      </c>
      <c r="E20" s="27" t="n">
        <f aca="false">[1]Arkusz2!$D$28</f>
        <v>2280.53</v>
      </c>
      <c r="F20" s="27" t="n">
        <f aca="false">[1]Arkusz2!$E$28</f>
        <v>2241.81</v>
      </c>
      <c r="G20" s="27" t="n">
        <f aca="false">[1]Arkusz2!$F$28</f>
        <v>2222.16</v>
      </c>
      <c r="H20" s="27" t="n">
        <f aca="false">[1]Arkusz2!$G$28</f>
        <v>2218.69</v>
      </c>
    </row>
    <row r="21" s="5" customFormat="true" ht="90" hidden="false" customHeight="true" outlineLevel="0" collapsed="false">
      <c r="A21" s="16" t="n">
        <v>2</v>
      </c>
      <c r="B21" s="17" t="s">
        <v>10</v>
      </c>
      <c r="C21" s="26"/>
      <c r="D21" s="19" t="n">
        <f aca="false">[1]Arkusz2!$C$29</f>
        <v>2711.09</v>
      </c>
      <c r="E21" s="19" t="n">
        <f aca="false">[1]Arkusz2!$D$29</f>
        <v>2685.08</v>
      </c>
      <c r="F21" s="19" t="n">
        <f aca="false">[1]Arkusz2!$E$29</f>
        <v>2646.36</v>
      </c>
      <c r="G21" s="19" t="n">
        <f aca="false">[1]Arkusz2!$F$29</f>
        <v>2626.71</v>
      </c>
      <c r="H21" s="19" t="n">
        <f aca="false">[1]Arkusz2!$G$29</f>
        <v>2623.24</v>
      </c>
    </row>
    <row r="22" s="5" customFormat="true" ht="90" hidden="false" customHeight="true" outlineLevel="0" collapsed="false">
      <c r="A22" s="23" t="n">
        <v>3</v>
      </c>
      <c r="B22" s="24" t="s">
        <v>11</v>
      </c>
      <c r="C22" s="26"/>
      <c r="D22" s="19" t="n">
        <f aca="false">[1]Arkusz2!$C$30</f>
        <v>6120.9</v>
      </c>
      <c r="E22" s="19" t="n">
        <f aca="false">[1]Arkusz2!$D$30</f>
        <v>6094.89</v>
      </c>
      <c r="F22" s="19" t="n">
        <f aca="false">[1]Arkusz2!$E$30</f>
        <v>6056.17</v>
      </c>
      <c r="G22" s="19" t="n">
        <f aca="false">[1]Arkusz2!$F$30</f>
        <v>6036.52</v>
      </c>
      <c r="H22" s="19" t="n">
        <f aca="false">[1]Arkusz2!$G$30</f>
        <v>6033.05</v>
      </c>
    </row>
    <row r="23" s="5" customFormat="true" ht="92.1" hidden="true" customHeight="true" outlineLevel="0" collapsed="false">
      <c r="A23" s="28" t="s">
        <v>15</v>
      </c>
      <c r="B23" s="28"/>
      <c r="C23" s="28"/>
      <c r="D23" s="28"/>
      <c r="E23" s="28"/>
      <c r="F23" s="28"/>
      <c r="G23" s="28"/>
      <c r="H23" s="28"/>
    </row>
    <row r="24" s="5" customFormat="true" ht="69" hidden="false" customHeight="true" outlineLevel="0" collapsed="false">
      <c r="A24" s="29" t="s">
        <v>16</v>
      </c>
      <c r="B24" s="30" t="s">
        <v>17</v>
      </c>
      <c r="C24" s="8" t="n">
        <v>826.1</v>
      </c>
      <c r="D24" s="9"/>
      <c r="E24" s="10"/>
      <c r="F24" s="10"/>
      <c r="G24" s="10"/>
      <c r="H24" s="11"/>
    </row>
    <row r="25" s="5" customFormat="true" ht="69.75" hidden="false" customHeight="true" outlineLevel="0" collapsed="false">
      <c r="A25" s="31"/>
      <c r="B25" s="31"/>
      <c r="C25" s="32" t="s">
        <v>18</v>
      </c>
      <c r="D25" s="32"/>
      <c r="E25" s="32"/>
      <c r="F25" s="32"/>
      <c r="G25" s="33"/>
      <c r="H25" s="33"/>
    </row>
    <row r="26" s="5" customFormat="true" ht="144" hidden="false" customHeight="true" outlineLevel="0" collapsed="false">
      <c r="A26" s="31"/>
      <c r="B26" s="31"/>
      <c r="C26" s="12" t="s">
        <v>19</v>
      </c>
      <c r="D26" s="12" t="s">
        <v>20</v>
      </c>
      <c r="E26" s="34" t="s">
        <v>21</v>
      </c>
      <c r="F26" s="34" t="s">
        <v>22</v>
      </c>
      <c r="G26" s="33"/>
      <c r="H26" s="33"/>
    </row>
    <row r="27" s="5" customFormat="true" ht="90" hidden="false" customHeight="true" outlineLevel="0" collapsed="false">
      <c r="A27" s="16" t="n">
        <v>1</v>
      </c>
      <c r="B27" s="17" t="s">
        <v>23</v>
      </c>
      <c r="C27" s="19" t="n">
        <f aca="false">[1]Arkusz2!$C$43</f>
        <v>1676.01</v>
      </c>
      <c r="D27" s="19" t="n">
        <f aca="false">[1]Arkusz2!$K$43</f>
        <v>1762.7</v>
      </c>
      <c r="E27" s="35" t="n">
        <f aca="false">[1]Arkusz2!$C$36</f>
        <v>2109.46</v>
      </c>
      <c r="F27" s="35" t="n">
        <f aca="false">[1]Arkusz2!$K$36</f>
        <v>2196.15</v>
      </c>
      <c r="G27" s="33"/>
      <c r="H27" s="33"/>
    </row>
    <row r="28" s="5" customFormat="true" ht="90" hidden="false" customHeight="true" outlineLevel="0" collapsed="false">
      <c r="A28" s="16" t="n">
        <v>2</v>
      </c>
      <c r="B28" s="17" t="s">
        <v>10</v>
      </c>
      <c r="C28" s="19" t="n">
        <f aca="false">[1]Arkusz2!$C$44</f>
        <v>2080.56</v>
      </c>
      <c r="D28" s="19" t="n">
        <f aca="false">[1]Arkusz2!$K$44</f>
        <v>2167.25</v>
      </c>
      <c r="E28" s="35" t="n">
        <f aca="false">[1]Arkusz2!$C$37</f>
        <v>2514.01</v>
      </c>
      <c r="F28" s="35" t="n">
        <f aca="false">[1]Arkusz2!$K$37</f>
        <v>2600.7</v>
      </c>
      <c r="G28" s="33"/>
      <c r="H28" s="33"/>
    </row>
    <row r="29" s="5" customFormat="true" ht="90" hidden="false" customHeight="true" outlineLevel="0" collapsed="false">
      <c r="A29" s="16" t="n">
        <v>3</v>
      </c>
      <c r="B29" s="17" t="s">
        <v>11</v>
      </c>
      <c r="C29" s="19" t="n">
        <f aca="false">[1]Arkusz2!$C$45</f>
        <v>5490.37</v>
      </c>
      <c r="D29" s="19" t="n">
        <f aca="false">[1]Arkusz2!$K$45</f>
        <v>5577.06</v>
      </c>
      <c r="E29" s="35" t="n">
        <f aca="false">[1]Arkusz2!$C$38</f>
        <v>5923.82</v>
      </c>
      <c r="F29" s="35" t="n">
        <f aca="false">[1]Arkusz2!$K$38</f>
        <v>6010.51</v>
      </c>
      <c r="G29" s="33"/>
      <c r="H29" s="33"/>
    </row>
    <row r="30" s="5" customFormat="true" ht="90" hidden="true" customHeight="true" outlineLevel="0" collapsed="false">
      <c r="A30" s="36" t="s">
        <v>24</v>
      </c>
      <c r="B30" s="36"/>
      <c r="C30" s="36"/>
      <c r="D30" s="22"/>
      <c r="E30" s="22"/>
      <c r="F30" s="22"/>
      <c r="G30" s="22"/>
      <c r="H30" s="22"/>
    </row>
    <row r="31" s="5" customFormat="true" ht="131.25" hidden="true" customHeight="true" outlineLevel="0" collapsed="false">
      <c r="A31" s="16" t="n">
        <v>1</v>
      </c>
      <c r="B31" s="37" t="s">
        <v>25</v>
      </c>
      <c r="C31" s="38" t="n">
        <v>5138.8</v>
      </c>
      <c r="D31" s="22"/>
      <c r="E31" s="22"/>
      <c r="F31" s="22"/>
      <c r="G31" s="22"/>
      <c r="H31" s="22"/>
    </row>
    <row r="32" s="5" customFormat="true" ht="90" hidden="false" customHeight="true" outlineLevel="0" collapsed="false">
      <c r="A32" s="36" t="s">
        <v>26</v>
      </c>
      <c r="B32" s="36"/>
      <c r="C32" s="36"/>
      <c r="D32" s="21"/>
      <c r="E32" s="21"/>
      <c r="F32" s="21"/>
      <c r="G32" s="21"/>
      <c r="H32" s="21"/>
    </row>
    <row r="33" s="5" customFormat="true" ht="111" hidden="false" customHeight="true" outlineLevel="0" collapsed="false">
      <c r="A33" s="16" t="n">
        <v>1</v>
      </c>
      <c r="B33" s="39" t="s">
        <v>27</v>
      </c>
      <c r="C33" s="38" t="n">
        <v>485.46</v>
      </c>
      <c r="D33" s="21"/>
      <c r="E33" s="21"/>
      <c r="F33" s="21"/>
      <c r="G33" s="21"/>
      <c r="H33" s="21"/>
    </row>
    <row r="34" s="5" customFormat="true" ht="50.1" hidden="false" customHeight="true" outlineLevel="0" collapsed="false">
      <c r="A34" s="40" t="s">
        <v>28</v>
      </c>
      <c r="B34" s="40"/>
      <c r="C34" s="40"/>
      <c r="D34" s="40"/>
      <c r="E34" s="40"/>
      <c r="F34" s="40"/>
      <c r="G34" s="40"/>
      <c r="H34" s="40"/>
    </row>
    <row r="35" s="5" customFormat="true" ht="24.95" hidden="false" customHeight="true" outlineLevel="0" collapsed="false">
      <c r="A35" s="41"/>
      <c r="B35" s="42"/>
      <c r="C35" s="42"/>
      <c r="D35" s="42"/>
      <c r="E35" s="42"/>
      <c r="F35" s="42"/>
      <c r="G35" s="42"/>
      <c r="H35" s="43"/>
    </row>
    <row r="36" s="5" customFormat="true" ht="16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  <row r="37" s="5" customFormat="true" ht="24.95" hidden="false" customHeight="true" outlineLevel="0" collapsed="false">
      <c r="A37" s="45"/>
      <c r="B37" s="46"/>
      <c r="C37" s="46"/>
      <c r="D37" s="46"/>
      <c r="E37" s="46"/>
      <c r="F37" s="46"/>
      <c r="G37" s="46"/>
      <c r="H37" s="47"/>
    </row>
    <row r="38" s="49" customFormat="true" ht="30" hidden="false" customHeight="true" outlineLevel="0" collapsed="false">
      <c r="A38" s="48" t="s">
        <v>29</v>
      </c>
      <c r="B38" s="48"/>
      <c r="C38" s="48"/>
      <c r="D38" s="48"/>
      <c r="E38" s="48"/>
      <c r="F38" s="48"/>
      <c r="G38" s="48"/>
      <c r="H38" s="48"/>
    </row>
    <row r="39" s="49" customFormat="true" ht="50.1" hidden="false" customHeight="true" outlineLevel="0" collapsed="false">
      <c r="A39" s="48" t="s">
        <v>30</v>
      </c>
      <c r="B39" s="48"/>
      <c r="C39" s="48"/>
      <c r="D39" s="48"/>
      <c r="E39" s="48"/>
      <c r="F39" s="48"/>
      <c r="G39" s="48"/>
      <c r="H39" s="48"/>
    </row>
    <row r="40" s="49" customFormat="true" ht="57" hidden="false" customHeight="true" outlineLevel="0" collapsed="false">
      <c r="A40" s="48" t="s">
        <v>31</v>
      </c>
      <c r="B40" s="48"/>
      <c r="C40" s="48"/>
      <c r="D40" s="48"/>
      <c r="E40" s="48"/>
      <c r="F40" s="48"/>
      <c r="G40" s="48"/>
      <c r="H40" s="48"/>
    </row>
    <row r="41" s="49" customFormat="true" ht="44.25" hidden="false" customHeight="true" outlineLevel="0" collapsed="false">
      <c r="A41" s="50" t="s">
        <v>32</v>
      </c>
      <c r="B41" s="50"/>
      <c r="C41" s="50"/>
      <c r="D41" s="50"/>
      <c r="E41" s="50"/>
      <c r="F41" s="50"/>
      <c r="G41" s="50"/>
      <c r="H41" s="50"/>
    </row>
    <row r="42" s="5" customFormat="true" ht="141" hidden="false" customHeight="true" outlineLevel="0" collapsed="false">
      <c r="A42" s="51"/>
      <c r="B42" s="51"/>
      <c r="C42" s="52"/>
    </row>
    <row r="43" s="5" customFormat="true" ht="214.5" hidden="false" customHeight="true" outlineLevel="0" collapsed="false">
      <c r="B43" s="53"/>
      <c r="C43" s="52"/>
    </row>
    <row r="44" s="5" customFormat="true" ht="214.5" hidden="false" customHeight="true" outlineLevel="0" collapsed="false">
      <c r="B44" s="53"/>
      <c r="C44" s="52"/>
    </row>
    <row r="45" s="5" customFormat="true" ht="23.25" hidden="false" customHeight="false" outlineLevel="0" collapsed="false">
      <c r="B45" s="53"/>
      <c r="C45" s="52"/>
    </row>
    <row r="46" s="5" customFormat="true" ht="23.25" hidden="false" customHeight="false" outlineLevel="0" collapsed="false">
      <c r="B46" s="53"/>
      <c r="C46" s="52"/>
    </row>
  </sheetData>
  <mergeCells count="27">
    <mergeCell ref="A1:H1"/>
    <mergeCell ref="A3:H3"/>
    <mergeCell ref="B4:C4"/>
    <mergeCell ref="C5:C7"/>
    <mergeCell ref="A8:H8"/>
    <mergeCell ref="A9:C9"/>
    <mergeCell ref="A13:H13"/>
    <mergeCell ref="A14:C14"/>
    <mergeCell ref="C15:C17"/>
    <mergeCell ref="A18:H18"/>
    <mergeCell ref="A19:C19"/>
    <mergeCell ref="C20:C22"/>
    <mergeCell ref="A23:H23"/>
    <mergeCell ref="A25:B26"/>
    <mergeCell ref="C25:F25"/>
    <mergeCell ref="G25:H29"/>
    <mergeCell ref="A30:C30"/>
    <mergeCell ref="D30:H31"/>
    <mergeCell ref="A32:C32"/>
    <mergeCell ref="D32:H33"/>
    <mergeCell ref="A34:H34"/>
    <mergeCell ref="A36:H36"/>
    <mergeCell ref="A38:H38"/>
    <mergeCell ref="A39:H39"/>
    <mergeCell ref="A40:H40"/>
    <mergeCell ref="A41:H41"/>
    <mergeCell ref="A42:B42"/>
  </mergeCells>
  <printOptions headings="false" gridLines="false" gridLinesSet="true" horizontalCentered="false" verticalCentered="false"/>
  <pageMargins left="0.39375" right="0.236111111111111" top="0.511805555555556" bottom="0.551388888888889" header="0.511811023622047" footer="0.236111111111111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19:01Z</dcterms:created>
  <dc:creator>Pracownik</dc:creator>
  <dc:description/>
  <dc:language>en-US</dc:language>
  <cp:lastModifiedBy>Monika Kasprzyk</cp:lastModifiedBy>
  <cp:lastPrinted>2023-10-23T14:14:40Z</cp:lastPrinted>
  <dcterms:modified xsi:type="dcterms:W3CDTF">2023-10-27T12:20:25Z</dcterms:modified>
  <cp:revision>0</cp:revision>
  <dc:subject/>
  <dc:title/>
</cp:coreProperties>
</file>