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mina K-J_przedszkola" sheetId="1" state="visible" r:id="rId2"/>
    <sheet name="Gmina K-J szkoły" sheetId="2" state="visible" r:id="rId3"/>
    <sheet name="Dzielnice eduk. dom. 0,8" sheetId="3" state="visible" r:id="rId4"/>
  </sheets>
  <externalReferences>
    <externalReference r:id="rId5"/>
  </externalReferences>
  <definedNames>
    <definedName function="false" hidden="false" localSheetId="2" name="_xlnm.Print_Titles" vbProcedure="false">'Dzielnice eduk. dom. 0,8'!$2:$2</definedName>
    <definedName function="false" hidden="false" localSheetId="1" name="_xlnm.Print_Titles" vbProcedure="false">'Gmina K-J szkoły'!$2:$2</definedName>
    <definedName function="false" hidden="false" localSheetId="0" name="Excel_BuiltIn__FilterDatabase" vbProcedure="false">'Gmina K-J_przedszkola'!$A$2:$C$33</definedName>
    <definedName function="false" hidden="false" localSheetId="1" name="Excel_BuiltIn__FilterDatabase" vbProcedure="false">'Gmina K-J szkoły'!$A$67:$G$70</definedName>
    <definedName function="false" hidden="false" localSheetId="2" name="Excel_BuiltIn__FilterDatabase" vbProcedure="false">'Dzielnice eduk. dom. 0,8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WYCHOWANIE PRZEDSZKOLNE
Miesięczne stawki dotacji obowiązujące w roku 2023 na jednego ucznia lub wychowanka placówek wychowania przedszkolnego prowadzonych przez inne niż Gmina Konstancin-Jeziorna osoby prawne i fizyczne
</t>
  </si>
  <si>
    <t xml:space="preserve">I</t>
  </si>
  <si>
    <t xml:space="preserve">niepubliczne przedszkola (75 %PKD*)</t>
  </si>
  <si>
    <t xml:space="preserve">Stawki dotyczące dzieci z orzeczeniami w wieku do lat 5</t>
  </si>
  <si>
    <t xml:space="preserve">kwota dotacji
liczebność 1 - 75</t>
  </si>
  <si>
    <t xml:space="preserve">kwota dotacji
liczebność 76 - 150</t>
  </si>
  <si>
    <t xml:space="preserve">kwota dotacji
liczebność 151 - 250</t>
  </si>
  <si>
    <t xml:space="preserve">kwota dotacji
liczebność 251 - 350</t>
  </si>
  <si>
    <t xml:space="preserve">kwota dotacji
liczebność od 351</t>
  </si>
  <si>
    <t xml:space="preserve">dzieci niewidome, słabowidzące, z niepełnosprawnością ruchową, w tym z afazją, z niepełnosprawnością intelektualną w stopniu lekkim</t>
  </si>
  <si>
    <t xml:space="preserve">dzieci niesłyszące, słabosłyszące, z niepełnosprawnością intelektualną w stopniu umiarkowanym lub znacznym</t>
  </si>
  <si>
    <t xml:space="preserve">dzieci z niepełnosprawnościami sprzężonymi oraz autyzmem, w tym z zespołem Aspergera</t>
  </si>
  <si>
    <t xml:space="preserve">Stawki dotyczące dzieci z orzeczeniami w wieku do lat 5 w przedszkolu na terenie wiejskim</t>
  </si>
  <si>
    <t xml:space="preserve">Stawki dotyczące dzieci z orzeczeniami w wieku 6 lat i powyżej</t>
  </si>
  <si>
    <t xml:space="preserve">Stawki dotyczące dzieci z orzeczeniami w wieku 6 lat i powyżej na terenie wiejskim</t>
  </si>
  <si>
    <t xml:space="preserve">MIESIĘCZNE STAWKI DOTACJI PO IV AKTUALIZACJI</t>
  </si>
  <si>
    <t xml:space="preserve">II</t>
  </si>
  <si>
    <t xml:space="preserve">niepubliczne punkty przedszkolne (40 %PKD*)</t>
  </si>
  <si>
    <t xml:space="preserve">INNE FORMY WYCHOWANIA PRZEDSZKOLNEGO</t>
  </si>
  <si>
    <t xml:space="preserve">dzieci z orzeczeniami w wieku do lat 5</t>
  </si>
  <si>
    <t xml:space="preserve">dzieci z orzeczeniami w wieku do lat 5 na terenach wiejskich</t>
  </si>
  <si>
    <t xml:space="preserve">dzieci z orzeczeniami w wieku 6 lat i powyżej</t>
  </si>
  <si>
    <t xml:space="preserve">dzieci z orzeczeniami w wieku 6 lat i powyżej na terenach wiejskich</t>
  </si>
  <si>
    <t xml:space="preserve">dzieci niewidome, słabowidzące, z niepełnosprawnością ruchową, w tym z afazją, z niepełnosprawnością intelektualną w stopniu lekkim***</t>
  </si>
  <si>
    <t xml:space="preserve">ZAJĘCIA REWALIDACYJNO-WYCHOWAWCZE</t>
  </si>
  <si>
    <t xml:space="preserve">dzieci z niepełnosprawnością intelektualną w stopniu głębokim objęte zajęciami rewalidacyjno - wychowawczymi w niepublicznych: przedszkolach, przedszkolach specjalnych, oddziałach przedszkolnych w szkołach podstawowych oraz w innych formach wychowania przedszkolnego</t>
  </si>
  <si>
    <t xml:space="preserve">WCZESNE WSPOMAGANIE ROZWOJU***</t>
  </si>
  <si>
    <t xml:space="preserve">wczesne wspomaganie rozwoju dziecka w przedszkolach, oddziałach przedszkolnych w szkołach podstawowych, szkołach podstawowych, innych formach wychowania przedszkolnego</t>
  </si>
  <si>
    <t xml:space="preserve">Objaśnienia</t>
  </si>
  <si>
    <t xml:space="preserve">* Przez skrót "PKD" należy rozumieć podstawową kwotę dotacji dla przedszkoli, o której mowa w art. 12 ustawy z dnia 27 października 2017 r. o finansowaniu zadań oświatowych.</t>
  </si>
  <si>
    <t xml:space="preserve">** W przypadku, kiedy dotacja dla dzieci niepełnosprawnych określona  w oparciu o kwotę subwencji oświatowej  kształtuje się na poziomie niższym niż tzw. stawka kosztowa dla przedszkola, określana w oparciu o wydatki bieżące przedszkoli samorządowych, jako stawkę dotacji przyjmuje się stawkę kosztową.</t>
  </si>
  <si>
    <t xml:space="preserve">*** Dotyczy dzieci posiadających opinię o potrzebie wczesnego wspomagania rozwoju dziecka, o której mowa w art. 127 ust. 5 i 10 ustawy - Prawo oświatowe.</t>
  </si>
  <si>
    <t xml:space="preserve">Konstancin-Jeziorna, 23 października 2023 r.</t>
  </si>
  <si>
    <r>
      <rPr>
        <b val="true"/>
        <sz val="24"/>
        <rFont val="Times New Roman"/>
        <family val="1"/>
        <charset val="238"/>
      </rPr>
      <t xml:space="preserve">SZKOŁY DLA MŁODZIEŻY
Miesięczne stawki dotacji obowiązujące w roku 2023 na jednego ucznia lub wychowanka szkół i placówek oświatowych prowadzonych przez inne niż Gmina Konstancin-Jeziorna                            osoby prawne i fizyczne
</t>
    </r>
    <r>
      <rPr>
        <b val="true"/>
        <u val="single"/>
        <sz val="24"/>
        <rFont val="Times New Roman"/>
        <family val="1"/>
        <charset val="238"/>
      </rPr>
      <t xml:space="preserve">
</t>
    </r>
    <r>
      <rPr>
        <b val="true"/>
        <sz val="24"/>
        <rFont val="Times New Roman"/>
        <family val="1"/>
        <charset val="238"/>
      </rPr>
      <t xml:space="preserve">
dotyczy szkół i placówek dotowanych przez Gminę, z wyjątkiem uczniów objętych edukacją domową </t>
    </r>
  </si>
  <si>
    <t xml:space="preserve">Typ i rodzaj placówki</t>
  </si>
  <si>
    <t xml:space="preserve">kwota dotacji
liczebność 1 - 60</t>
  </si>
  <si>
    <t xml:space="preserve">kwota dotacji
liczebność 61 - 150</t>
  </si>
  <si>
    <r>
      <rPr>
        <b val="true"/>
        <sz val="18"/>
        <rFont val="Times New Roman"/>
        <family val="1"/>
        <charset val="238"/>
      </rPr>
      <t xml:space="preserve">SZKOŁY PODSTAWOWE, DO KTÓRYCH NIE STOSUJE SIĘ WAGI SUBWENCYJNEJ P4</t>
    </r>
    <r>
      <rPr>
        <b val="true"/>
        <vertAlign val="superscript"/>
        <sz val="18"/>
        <rFont val="Times New Roman"/>
        <family val="1"/>
        <charset val="238"/>
      </rPr>
      <t xml:space="preserve">1 
</t>
    </r>
    <r>
      <rPr>
        <b val="true"/>
        <sz val="18"/>
        <rFont val="Times New Roman"/>
        <family val="1"/>
        <charset val="238"/>
      </rPr>
      <t xml:space="preserve">UCZNIOWIE KLAS  I - III</t>
    </r>
  </si>
  <si>
    <r>
      <rPr>
        <sz val="18"/>
        <rFont val="Times New Roman"/>
        <family val="1"/>
      </rPr>
      <t xml:space="preserve">niepubliczne szkoły podstawowe - uczniowie klas I - III
(stawka nie dotyczy niepełnosprawnych</t>
    </r>
    <r>
      <rPr>
        <vertAlign val="superscript"/>
        <sz val="18"/>
        <rFont val="Times New Roman"/>
        <family val="1"/>
        <charset val="238"/>
      </rPr>
      <t xml:space="preserve">2</t>
    </r>
    <r>
      <rPr>
        <sz val="18"/>
        <rFont val="Times New Roman"/>
        <family val="1"/>
      </rPr>
      <t xml:space="preserve">, niedostosowanych społecznie i zagrożonych niedostosowaniem)</t>
    </r>
  </si>
  <si>
    <t xml:space="preserve">niepubliczne szkoły podstawowe - uczniowie klas I - III z niepełnosprawnością intelektualną w stopniu lekkim, uczniowie niedostosowani społecznie, uczniowie zagrożeni niedostosowaniem społecznym - wymagający stosowania specjalnej organizacji nauki i metod pracy w oddziałach ogólnodostępnych</t>
  </si>
  <si>
    <t xml:space="preserve">niepubliczne szkoły podstawowe - uczniowie klas I - III niewidomi i słabowidzący, uczniowie z niepełnosprawnością ruchową, w tym z afazją - wymagający stosowania specjalnej organizacji nauki i metod pracy w oddziałach ogólnodostępnych</t>
  </si>
  <si>
    <t xml:space="preserve">niepubliczne szkoły podstawowe - uczniowie klas I - III niesłyszący i słabosłyszący, uczniowie z niepełnosprawnością intelektualną w stopniu umiarkowanym lub znacznym                  w oddziałach ogólnodostępnych</t>
  </si>
  <si>
    <t xml:space="preserve">niepubliczne szkoły podstawowe - uczniowie klas I - III z niepełnosprawnościami sprzężonymi oraz uczniowie z autyzmem, w tym z zespołem Aspergera w oddziałach ogólnodostępnych</t>
  </si>
  <si>
    <t xml:space="preserve">niepubliczne szkoły podstawowe - uczniowie klas I - III korzystający z dodatkowej bezpłatnej nauki języka polskiego </t>
  </si>
  <si>
    <t xml:space="preserve">niepubliczne szkoły podstawowe - uczniowie klas I - III objęci nauczaniem indywidualnym</t>
  </si>
  <si>
    <t xml:space="preserve">SZKOŁY PODSTAWOWE, DO KTÓRYCH NIE STOSUJE SIĘ WAGI SUBWENCYJNEJ P4
UCZNIOWIE KLAS  IV - VIII</t>
  </si>
  <si>
    <t xml:space="preserve">niepubliczne szkoły podstawowe - uczniowie klas IV - VIII
(stawka nie dotyczy niepełnosprawnych, niedostosowanych społecznie i zagrożonych niedostosowaniem)</t>
  </si>
  <si>
    <t xml:space="preserve">niepubliczne szkoły podstawowe - uczniowie klas IV - VIII z niepełnosprawnością intelektualną w stopniu lekkim, uczniowie niedostosowani społecznie, uczniowie zagrożeni niedostosowaniem społecznym - wymagający stosowania specjalnej organizacji nauki i metod pracy w oddziałach ogólnodostępnych</t>
  </si>
  <si>
    <t xml:space="preserve">niepubliczne szkoły podstawowe - uczniowie klas IV - VIII niewidomi i słabowidzący, uczniowie z niepełnosprawnością ruchową, w tym z afazją - wymagający stosowania specjalnej organizacji nauki i metod pracy w oddziałach ogólnodostępnych</t>
  </si>
  <si>
    <t xml:space="preserve">niepubliczne szkoły podstawowe - uczniowie klas IV - VIII niesłyszący i słabosłyszący, uczniowie z niepełnosprawnością intelektualną w stopniu umiarkowanym lub znacznym  w oddziałach ogólnodostępnych</t>
  </si>
  <si>
    <t xml:space="preserve">niepubliczne szkoły podstawowe - uczniowie klas IV - VIII z niepełnosprawnościami sprzężonymi oraz uczniowie z autyzmem, w tym z zespołem Aspergera w oddziałach ogólnodostępnych</t>
  </si>
  <si>
    <t xml:space="preserve">niepubliczne szkoły podstawowe - uczniowie klas IV - VIII z niepełnosprawnością intelektualną w stopniu lekkim - wymagający stosowania specjalnej organizacji nauki i metod pracy w oddziałach  integracyjnych</t>
  </si>
  <si>
    <t xml:space="preserve">niepubliczne szkoły podstawowe - uczniowie klas IV - VIII niewidomi i słabowidzący, uczniowie z niepełnosprawnością ruchową, w tym z afazją - wymagający stosowania specjalnej organizacji nauki i metod pracy w oddziałach integracyjnych</t>
  </si>
  <si>
    <t xml:space="preserve">niepubliczne szkoły podstawowe - uczniowie klas IV - VIII niesłyszący i słabosłyszący, uczniowie z niepełnosprawnością intelektualną w stopniu umiarkowanym lub znacznym  w oddziałach integracyjnych</t>
  </si>
  <si>
    <t xml:space="preserve"> niepubliczne szkoły podstawowe - uczniowie klas IV - VIII z niepełnosprawnościami sprzężonymi oraz uczniowie z autyzmem, w tym z zespołem Aspergera w oddziałach integracyjnych</t>
  </si>
  <si>
    <t xml:space="preserve">uczniowie klas IV - VIII niepublicznych szkół podstawowych korzystający z dodatkowej bezpłatnej nauki języka polskiego  </t>
  </si>
  <si>
    <t xml:space="preserve">niepubliczne szkoły podstawowe - uczniowie klas IV - VIII z autyzmem, w tym z zespołem Aspergera, korzystający z dodatkowej bezpłatnej nauki języka polskiego</t>
  </si>
  <si>
    <t xml:space="preserve">niepubliczne szkoły podstawowe - uczniowie klas VII - VIII z niepełnosprawnościami sprzężonymi oraz uczniowie z autyzmem, w tym z zespołem Aspergera w oddziałach dwujęzycznych</t>
  </si>
  <si>
    <t xml:space="preserve">niepubliczne szkoły podstawowe - uczniowie klas IV - VIII niedostosowani społecznie oraz zagrożeni niedostosowaniem społecznym korzystający z dodatkowej bezpłatnej nauki języka polskiego</t>
  </si>
  <si>
    <t xml:space="preserve">uczniowie klas VII - VIII niepublicznych szkół podstawowych w oddziałach dwujęzycznych</t>
  </si>
  <si>
    <t xml:space="preserve">uczniowie klas VII i VIII niepublicznych szkół podstawowych: z niepełnosprawnością intelektualną w stopniu lekkim, niedostosowani społecznie, zagrożeni niedostosowaniem społecznym uczący się w oddziałach dwujęzycznych </t>
  </si>
  <si>
    <t xml:space="preserve">uczniowie klas VII i VIII niepublicznych szkół podstawowych: niewidomi i słabowidzący, z niepełnosprawnością ruchową, w tym z afazją,  uczący się w oddziałach dwujęzycznych </t>
  </si>
  <si>
    <t xml:space="preserve">uczniowie klas VII i VIII niepublicznych szkół podstawowych: niesłyszący, słabosłyszący, z niepełnosprawnością intelektualną w stopniu umiarkowanym lub znacznym, uczący się w oddziałach dwujęzycznych </t>
  </si>
  <si>
    <t xml:space="preserve">uczniowie klas VII i VIII niepublicznych szkół podstawowych w oddziałach dwujęzycznych korzystający z dodatkowej bezpłatnej nauki języka polskiego</t>
  </si>
  <si>
    <t xml:space="preserve">uczniowie klas VII - VIII niepublicznych szkół podstawowych w oddziałach dwujęzycznych objęci indywidualnym nauczaniem</t>
  </si>
  <si>
    <t xml:space="preserve">uczniowie klas IV - VIII mniejszości narodowych w niepublicznych szkołach podstawowych - dotyczy szkół podstawowych, w których liczba uczniów ustalona odrębnie dla każdej mniejszości przekracza 112</t>
  </si>
  <si>
    <t xml:space="preserve">uczniowie z autyzmem, w tym z zespołem Aspergera w klasach IV - VIII mniejszości narodowych w niepublicznych szkołach podstawowych - dotyczy szkół podstawowych, w których liczba uczniów ustalona odrębnie dla każdej mniejszości, przekracza 112</t>
  </si>
  <si>
    <t xml:space="preserve">uczniowie klas IV - VIII zagrożeni niedostosowaniem społecznym z autyzmem, w tym z zespołem Aspergera w oddziałach ogólnodostępnych</t>
  </si>
  <si>
    <t xml:space="preserve">niepubliczne szkoły podstawowe - uczniowie klas IV - VIII objęci nauczaniem indywidualnym</t>
  </si>
  <si>
    <t xml:space="preserve">niepubliczne szkoły podstawowe - uczniowie w oddziałach przygotowawczych</t>
  </si>
  <si>
    <t xml:space="preserve">niepubliczne szkoły podstawowe - uczniowie w oddziałach przygotowawczych korzystający z dodatkowej bezpłatnej nauki języka polskiego  </t>
  </si>
  <si>
    <t xml:space="preserve">niepubliczne szkoły podstawowe - uczniowie z niepełnosprawnością intelektualną w stopniu lekkim w oddziałach przygotowawczych </t>
  </si>
  <si>
    <t xml:space="preserve">niepubliczne szkoły podstawowe - uczniowie z niepełnosprawnością intelektualną w stopniu lekkim w oddziałach przygotowawczych korzystający z dodatkowej bezpłatnej nauki języka polskiego  </t>
  </si>
  <si>
    <t xml:space="preserve">SZKOŁY PODSTAWOWE OBJĘTE WAGĄ SUBWENCYJNĄ P4 
UCZNIOWIE KLAS  I - III</t>
  </si>
  <si>
    <t xml:space="preserve">niepubliczne szkoły podstawowe - uczniowie klas I - III
(stawka nie dotyczy niepełnosprawnych, niedostosowanych społecznie i zagrożonych niedostosowaniem)</t>
  </si>
  <si>
    <t xml:space="preserve">niepubliczne szkoły podstawowe - uczniowie klas I - III niewidomi i słabowidzący, uczniowie z niepełnosprawnością ruchową, w tym z afazją, uczniowie - wymagający stosowania specjalnej organizacji nauki i metod pracy w oddziałach ogólnodostępnych</t>
  </si>
  <si>
    <t xml:space="preserve">niepubliczne szkoły podstawowe - uczniowie klas I - III niesłyszący i słabosłyszący, uczniowie z niepełnosprawnością intelektualną w stopniu umiarkowanym lub znacznym  w oddziałach ogólnodostępnych</t>
  </si>
  <si>
    <t xml:space="preserve">niepubliczne szkoły podstawowe - uczniowie klas I - III z niepełnosprawnością intelektualną w stopniu lekkim, uczniowie niedostosowani społecznie, uczniowie zagrożeni niedostosowaniem społecznym - wymagający stosowania specjalnej organizacji nauki i metod pracy w oddziałach  integracyjnych</t>
  </si>
  <si>
    <t xml:space="preserve">niepubliczne szkoły podstawowe - uczniowie klas I - III niewidomi i słabowidzący, uczniowie z niepełnosprawnością ruchową, w tym z afazją - wymagający stosowania specjalnej organizacji nauki i metod pracy w oddziałach integracyjnych</t>
  </si>
  <si>
    <t xml:space="preserve">niepubliczne szkoły podstawowe - uczniowie klas I - III niesłyszący i słabosłyszący, uczniowie z niepełnosprawnością intelektualną w stopniu umiarkowanym lub znacznym  w oddziałach integracyjnych</t>
  </si>
  <si>
    <t xml:space="preserve"> niepubliczne szkoły podstawowe - uczniowie klas I - III z niepełnosprawnościami sprzężonymi oraz uczniowie z autyzmem, w tym z zespołem Aspergera w oddziałach integracyjnych</t>
  </si>
  <si>
    <t xml:space="preserve">niepubliczne szkoły podstawowe - uczniowie klas I - III korzystający z dodatkowej bezpłatnej nauki języka polskiego</t>
  </si>
  <si>
    <t xml:space="preserve">niepubliczne szkoły podstawowe - uczniowie klas I - III niewidomi i słabowidzący, uczniowie z niepełnosprawnością ruchową, w tym z afazją - korzystający z dodatkowej nauki języka polskiego</t>
  </si>
  <si>
    <t xml:space="preserve">SZKOŁY PODSTAWOWE OBJĘTE WAGĄ SUBWENCYJNĄ P4 
UCZNIOWIE KLAS  IV - VIII</t>
  </si>
  <si>
    <t xml:space="preserve">uczniowie klas VII - VIII niepublicznych szkół podstawowych z niepełnosprawnościami sprzężonymi, z autyzmem, w tym z zespołem Aspergera, w oddziałach dwujęzycznych</t>
  </si>
  <si>
    <t xml:space="preserve">uczniowie klas VII - VIII niepublicznych szkół podstawowych w oddziałach dwujęzycznych, korzystający z dodatkowej bezpłatnej nauki języka polskiego</t>
  </si>
  <si>
    <t xml:space="preserve"> niepubliczne szkoły podstawowe - uczniowie klas IV - VIII korzystający z dodatkowej bezpłatnej nauki języka polskiego</t>
  </si>
  <si>
    <t xml:space="preserve">POZOSTAŁE PLACÓWKI</t>
  </si>
  <si>
    <t xml:space="preserve">wychowankowie burs i internatów prowadzonych przez szkoły niepubliczne</t>
  </si>
  <si>
    <r>
      <rPr>
        <b val="true"/>
        <sz val="18"/>
        <rFont val="Times New Roman"/>
        <family val="1"/>
      </rPr>
      <t xml:space="preserve">WCZESNE WSPOMAGANIE ROZWOJU</t>
    </r>
    <r>
      <rPr>
        <b val="true"/>
        <vertAlign val="superscript"/>
        <sz val="18"/>
        <rFont val="Times New Roman"/>
        <family val="1"/>
        <charset val="238"/>
      </rPr>
      <t xml:space="preserve">4</t>
    </r>
  </si>
  <si>
    <t xml:space="preserve">wczesne wspomaganie rozwoju dziecka w niepublicznych szkołach podstawowych</t>
  </si>
  <si>
    <t xml:space="preserve">1. Waga subwencyjna P4, zgodnie z zapisami rozporządzenia Ministra Edukacji i Nauki z dnia 29 grudnia 2022  r. w sprawie sposobu podziału części oświatowej subwencji ogólnej dla jednostek samorządu terytorialnego w roku 2023 (Dz.U. poz. 2820), dotyczy uczniów szkół podstawowych dla dzieci i młodzieży, w której iloraz liczby uczniow w szkole i rzeczywistej liczby klas w szkole jest niższy lub równy 12 (waga nie obejmuje uczniów oddziałów mniejszości narodowych i etnicznych). </t>
  </si>
  <si>
    <t xml:space="preserve">2. Ilekroć w wykazie mowa jest o osobie niepełnosprawnej, niedostosowanej społecznie lub zagrożonej niedostosowaniem społecznym, należy przez to rozumieć  osobę, która posiada odpowiednio orzeczenie o potrzebie kształcenia specjalnego albo o potrzebie zajęć rewalidacyjno - wychowawczych (w przypadku niepełnosprawnych intelektualnie w stopniu głębokim), wydane przez publiczną poradnię psychologiczno - pedagogiczną, o którym mowa w art. 127 ust. 10 ustawy - Prawo oświatowe.</t>
  </si>
  <si>
    <t xml:space="preserve">3. Ilekroć w wykazie mowa jest o uczniach objętych dodatkową bezpłatną nauką języka polskiego, należy przez to rozumieć uczniów, o których mowa w art. 165 ust. 7 i 9 ustawy - Prawo oświatowe.</t>
  </si>
  <si>
    <t xml:space="preserve">4. Dotyczy dzieci posiadających opinię o potrzebie wczesnego wspomagania rozwoju dziecka, o której mowa w art. 127 ust. 5 i 10 ustawy - Prawo oświatowe.</t>
  </si>
  <si>
    <t xml:space="preserve">Warszawa,  13 kwietnia 2023 r.</t>
  </si>
  <si>
    <t xml:space="preserve">EDUKACJA DOMOWA
Miesięczne stawki dotacji obowiązujące w roku 2023 na jednego ucznia szkół prowadzonych przez inne niż Gmina Konstancin-Jeziorna osoby prawne i fizyczne
uczniowie przeliczani wskaźnikiem 0,8
</t>
  </si>
  <si>
    <t xml:space="preserve">Lp.</t>
  </si>
  <si>
    <r>
      <rPr>
        <b val="true"/>
        <sz val="18"/>
        <rFont val="Times New Roman"/>
        <family val="1"/>
        <charset val="238"/>
      </rPr>
      <t xml:space="preserve">SZKOŁY PODSTAWOWE, DO KTÓRYCH NIE STOSUJE SIĘ WAGI SUBWENCYJNEJ P4</t>
    </r>
    <r>
      <rPr>
        <b val="true"/>
        <vertAlign val="superscript"/>
        <sz val="18"/>
        <rFont val="Times New Roman"/>
        <family val="1"/>
        <charset val="238"/>
      </rPr>
      <t xml:space="preserve">1
</t>
    </r>
    <r>
      <rPr>
        <b val="true"/>
        <sz val="18"/>
        <rFont val="Times New Roman"/>
        <family val="1"/>
        <charset val="238"/>
      </rPr>
      <t xml:space="preserve">UCZNIOWIE KLAS  I - III</t>
    </r>
  </si>
  <si>
    <r>
      <rPr>
        <sz val="18"/>
        <rFont val="Times New Roman"/>
        <family val="1"/>
      </rPr>
      <t xml:space="preserve">niepubliczne szkoły podstawowe - uczniowie klas I - III
(stawka nie dotyczy niepełnosprawnych, niedostosowanych społecznie i zagrożonych niedostosowaniem</t>
    </r>
    <r>
      <rPr>
        <b val="true"/>
        <vertAlign val="superscript"/>
        <sz val="18"/>
        <rFont val="Times New Roman"/>
        <family val="1"/>
        <charset val="238"/>
      </rPr>
      <t xml:space="preserve">2</t>
    </r>
    <r>
      <rPr>
        <sz val="18"/>
        <rFont val="Times New Roman"/>
        <family val="1"/>
      </rPr>
      <t xml:space="preserve">)</t>
    </r>
  </si>
  <si>
    <t xml:space="preserve">uczniowie klas I - III mniejszości narodowych w niepublicznych szkołach podstawowych - dotyczy szkół podstawowych, w których liczba uczniów ustalona odrębnie dla każdej mniejszości, przekracza 112</t>
  </si>
  <si>
    <t xml:space="preserve">publiczne szkoły podstawowe - uczniowie klas I - III
(stawka nie dotyczy niepełnosprawnych, niedostosowanych społecznie i zagrożonych niedostosowaniem)</t>
  </si>
  <si>
    <t xml:space="preserve">niepubliczne szkoły podstawowe - uczniowie klas I - III z niepełnosprawnością intelektualną w stopniu lekkim, uczniowie niedostosowani społecznie, uczniowie zagrożeni niedostosowaniem społecznym - wymagający stosowania specjalnej organizacji nauki i metod pracy w oddziałach integracyjnych</t>
  </si>
  <si>
    <t xml:space="preserve">niepubliczne szkoły podstawowe - uczniowie klas I - III z niepełnosprawnościami sprzężonymi oraz uczniowie z autyzmem, w tym z zespołem Aspergera w oddziałach integracyjnych</t>
  </si>
  <si>
    <t xml:space="preserve">niepubliczne szkoły podstawowe - uczniowie klas I - III z niepełnosprawnościami sprzężonymi oraz uczniowie z autyzmem, w tym z zespołem Aspergera, w oddziałach ogólnodostępnych, korzystający z dodatkowej bezpłatnej nauki języka polskiego</t>
  </si>
  <si>
    <r>
      <rPr>
        <sz val="18"/>
        <rFont val="Times New Roman"/>
        <family val="1"/>
      </rPr>
      <t xml:space="preserve">niepubliczne szkoły podstawowe - uczniowie klas I - III korzystający z dodatkowej bezpłatnej nauki języka polskiego</t>
    </r>
    <r>
      <rPr>
        <b val="true"/>
        <vertAlign val="superscript"/>
        <sz val="18"/>
        <rFont val="Times New Roman"/>
        <family val="1"/>
        <charset val="238"/>
      </rPr>
      <t xml:space="preserve">3</t>
    </r>
  </si>
  <si>
    <t xml:space="preserve">publiczne szkoły podstawowe - uczniowie klas IV - VIII
(stawka nie dotyczy niepełnosprawnych, niedostosowanych społecznie i zagrożonych niedostosowaniem)</t>
  </si>
  <si>
    <t xml:space="preserve">niepubliczne szkoły podstawowe - uczniowie klas IV - VIII z niepełnosprawnościami sprzężonymi oraz uczniowie z autyzmem, w tym z zespołem Aspergera w oddziałach integracyjnych</t>
  </si>
  <si>
    <t xml:space="preserve">niepubliczne szkoły podstawowe - uczniowie klas IV - VIII niedostosowani społecznie lub zagrożeni niedostosowaniem społecznym z autyzmem, w tym z zespołem Aspergera </t>
  </si>
  <si>
    <t xml:space="preserve">niepubliczne szkoły podstawowe - uczniowie klas IV - VIII z niepełnosprawnościami sprzężonymi oraz uczniowie z autyzmem, w tym z zespołem Aspergera w oddziałach dwujęzycznych</t>
  </si>
  <si>
    <t xml:space="preserve">niepubliczne szkoły podstawowe - uczniowie klas IV - VIII niedostosowani społecznie lub zagrożeni niedostosowaniem społecznym z autyzmem, w tym z zespołem Aspergera  w oddziałach integracyjnych</t>
  </si>
  <si>
    <t xml:space="preserve">niepubliczne szkoły podstawowe - uczniowie klas VII - VIII  w oddziałach dwujęzycznych</t>
  </si>
  <si>
    <t xml:space="preserve">niepubliczne szkoły podstawowe - uczniowie klas IV - VIII korzystający z dodatkowej bezpłatnej nauki języka polskiego</t>
  </si>
  <si>
    <t xml:space="preserve">SZKOŁY PODSTAWOWE OBJĘTE WAGĄ SUBWENCYJNĄ P4
UCZNIOWIE KLAS  I - III</t>
  </si>
  <si>
    <t xml:space="preserve">SZKOŁY PODSTAWOWE OBJĘTE WAGĄ SUBWENCYJNĄ P4
UCZNIOWIE KLAS  IV - VIII</t>
  </si>
  <si>
    <t xml:space="preserve">niepubliczne szkoły podstawowe - uczniowie klas IV - VIII zagrożeni niedostosowaniem społecznym z autyzmem, w tym z zespołem Aspergera w oddziałach ogólnodostępnych</t>
  </si>
  <si>
    <t xml:space="preserve">niepubliczne szkoły podstawowe - uczniowie klas IV - VIII zagrożeni niedostosowaniem społecznym z autyzmem, w tym z zespołem Aspergera w oddziałach integracyjnych</t>
  </si>
  <si>
    <t xml:space="preserve">1. Waga subwencyjna P4, zgodnie z zapisami rozporządzenia Ministra Edukacji i Nauki z dnia 29 grudnia 2022  r. w sprawie sposobu podziału części oświatowej subwencji ogólnej dla jednostek samorządu terytorialnego w roku 2023 (Dz.U. poz. 2820), dotyczy uczniów szkół podstawowych dla dzieci i młodzieży, w której iloraz liczby uczniow w szkole i rzeczywistej liczby klas w szkole jest niższy lub równy 12 (waga nie obejmuje uczniów oddziałów mniejszości narodowych i etnicznych)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"/>
      <family val="1"/>
    </font>
    <font>
      <sz val="18"/>
      <name val="Times New Roman"/>
      <family val="1"/>
      <charset val="238"/>
    </font>
    <font>
      <sz val="16"/>
      <name val="Times New Roman"/>
      <family val="1"/>
    </font>
    <font>
      <b val="true"/>
      <u val="single"/>
      <sz val="24"/>
      <name val="Times New Roman"/>
      <family val="1"/>
      <charset val="238"/>
    </font>
    <font>
      <b val="true"/>
      <vertAlign val="superscript"/>
      <sz val="18"/>
      <name val="Times New Roman"/>
      <family val="1"/>
      <charset val="238"/>
    </font>
    <font>
      <vertAlign val="superscript"/>
      <sz val="18"/>
      <name val="Times New Roman"/>
      <family val="1"/>
      <charset val="238"/>
    </font>
    <font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ydzia&#322;%20O&#347;wiaty/4431/2_Niepubliczne%202023/2023_%20Oznaczenia%20wag%20wg%20Rozporz&#261;dzenia/2023%20oznaczenia%20i%20warto&#347;ci%20wag%20wg%20subwencji%20na%20rok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/>
      <sheetData sheetId="1">
        <row r="7">
          <cell r="C7">
            <v>1786.39434226196</v>
          </cell>
          <cell r="D7">
            <v>1760.38730719183</v>
          </cell>
          <cell r="E7">
            <v>1721.66572164296</v>
          </cell>
          <cell r="F7">
            <v>1702.01596181219</v>
          </cell>
          <cell r="G7">
            <v>1698.54835713617</v>
          </cell>
        </row>
        <row r="8">
          <cell r="C8">
            <v>2190.94822113074</v>
          </cell>
          <cell r="D8">
            <v>2164.9411860606</v>
          </cell>
          <cell r="E8">
            <v>2126.21960051173</v>
          </cell>
          <cell r="F8">
            <v>2106.56984068096</v>
          </cell>
          <cell r="G8">
            <v>2103.10223600494</v>
          </cell>
        </row>
        <row r="9">
          <cell r="C9">
            <v>5600.75948588181</v>
          </cell>
          <cell r="D9">
            <v>5574.75245081168</v>
          </cell>
          <cell r="E9">
            <v>5536.03086526281</v>
          </cell>
          <cell r="F9">
            <v>5516.38110543204</v>
          </cell>
          <cell r="G9">
            <v>5512.91350075602</v>
          </cell>
        </row>
        <row r="14">
          <cell r="C14">
            <v>1873.08445916241</v>
          </cell>
          <cell r="D14">
            <v>1847.07742409228</v>
          </cell>
          <cell r="E14">
            <v>1808.35583854341</v>
          </cell>
          <cell r="F14">
            <v>1788.70607871264</v>
          </cell>
          <cell r="G14">
            <v>1785.23847403662</v>
          </cell>
        </row>
        <row r="15">
          <cell r="C15">
            <v>2277.63833803119</v>
          </cell>
          <cell r="D15">
            <v>2251.63130296105</v>
          </cell>
          <cell r="E15">
            <v>2212.90971741218</v>
          </cell>
          <cell r="F15">
            <v>2193.25995758141</v>
          </cell>
          <cell r="G15">
            <v>2189.7923529054</v>
          </cell>
        </row>
        <row r="16">
          <cell r="C16">
            <v>5687.44960278226</v>
          </cell>
          <cell r="D16">
            <v>5661.44256771213</v>
          </cell>
          <cell r="E16">
            <v>5622.72098216326</v>
          </cell>
          <cell r="F16">
            <v>5603.07122233249</v>
          </cell>
          <cell r="G16">
            <v>5599.60361765647</v>
          </cell>
        </row>
        <row r="21">
          <cell r="C21">
            <v>2219.84492676422</v>
          </cell>
          <cell r="D21">
            <v>2193.83789169408</v>
          </cell>
          <cell r="E21">
            <v>2155.11630614522</v>
          </cell>
          <cell r="F21">
            <v>2135.46654631445</v>
          </cell>
          <cell r="G21">
            <v>2131.99894163843</v>
          </cell>
        </row>
        <row r="22">
          <cell r="C22">
            <v>2624.39880563299</v>
          </cell>
          <cell r="D22">
            <v>2598.39177056286</v>
          </cell>
          <cell r="E22">
            <v>2559.67018501399</v>
          </cell>
          <cell r="F22">
            <v>2540.02042518322</v>
          </cell>
          <cell r="G22">
            <v>2536.5528205072</v>
          </cell>
        </row>
        <row r="23">
          <cell r="C23">
            <v>6034.21007038407</v>
          </cell>
          <cell r="D23">
            <v>6008.20303531393</v>
          </cell>
          <cell r="E23">
            <v>5969.48144976507</v>
          </cell>
          <cell r="F23">
            <v>5949.8316899343</v>
          </cell>
          <cell r="G23">
            <v>5946.36408525828</v>
          </cell>
        </row>
        <row r="28">
          <cell r="C28">
            <v>2306.53504366467</v>
          </cell>
          <cell r="D28">
            <v>2280.52800859453</v>
          </cell>
          <cell r="E28">
            <v>2241.80642304567</v>
          </cell>
          <cell r="F28">
            <v>2222.1566632149</v>
          </cell>
          <cell r="G28">
            <v>2218.68905853888</v>
          </cell>
        </row>
        <row r="29">
          <cell r="C29">
            <v>2711.08892253344</v>
          </cell>
          <cell r="D29">
            <v>2685.08188746331</v>
          </cell>
          <cell r="E29">
            <v>2646.36030191444</v>
          </cell>
          <cell r="F29">
            <v>2626.71054208367</v>
          </cell>
          <cell r="G29">
            <v>2623.24293740765</v>
          </cell>
        </row>
        <row r="30">
          <cell r="C30">
            <v>6120.90018728452</v>
          </cell>
          <cell r="D30">
            <v>6094.89315221438</v>
          </cell>
          <cell r="E30">
            <v>6056.17156666552</v>
          </cell>
          <cell r="F30">
            <v>6036.52180683475</v>
          </cell>
          <cell r="G30">
            <v>6033.05420215873</v>
          </cell>
        </row>
        <row r="36">
          <cell r="C36">
            <v>2109.45951124431</v>
          </cell>
        </row>
        <row r="36">
          <cell r="K36">
            <v>2196.14962814476</v>
          </cell>
        </row>
        <row r="37">
          <cell r="C37">
            <v>2514.01339011308</v>
          </cell>
        </row>
        <row r="37">
          <cell r="K37">
            <v>2600.70350701353</v>
          </cell>
        </row>
        <row r="38">
          <cell r="C38">
            <v>5923.82465486416</v>
          </cell>
        </row>
        <row r="38">
          <cell r="K38">
            <v>6010.51477176461</v>
          </cell>
        </row>
        <row r="43">
          <cell r="C43">
            <v>1676.00892674206</v>
          </cell>
        </row>
        <row r="43">
          <cell r="K43">
            <v>1762.69904364251</v>
          </cell>
        </row>
        <row r="44">
          <cell r="C44">
            <v>2080.56280561083</v>
          </cell>
        </row>
        <row r="44">
          <cell r="K44">
            <v>2167.25292251128</v>
          </cell>
        </row>
        <row r="45">
          <cell r="C45">
            <v>5490.37407036191</v>
          </cell>
        </row>
        <row r="45">
          <cell r="K45">
            <v>5577.064187262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4.14"/>
    <col collapsed="false" customWidth="true" hidden="false" outlineLevel="0" max="3" min="3" style="3" width="23.7"/>
    <col collapsed="false" customWidth="true" hidden="false" outlineLevel="0" max="4" min="4" style="1" width="30.99"/>
    <col collapsed="false" customWidth="true" hidden="false" outlineLevel="0" max="5" min="5" style="1" width="33.85"/>
    <col collapsed="false" customWidth="true" hidden="false" outlineLevel="0" max="6" min="6" style="1" width="35.7"/>
    <col collapsed="false" customWidth="true" hidden="false" outlineLevel="0" max="7" min="7" style="1" width="30.56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s="5" customFormat="true" ht="15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82.5" hidden="false" customHeight="true" outlineLevel="0" collapsed="false">
      <c r="A2" s="6" t="s">
        <v>1</v>
      </c>
      <c r="B2" s="7" t="s">
        <v>2</v>
      </c>
      <c r="C2" s="8" t="n">
        <f aca="false">1548.94</f>
        <v>1548.94</v>
      </c>
      <c r="D2" s="9"/>
      <c r="E2" s="10"/>
      <c r="F2" s="10"/>
      <c r="G2" s="10"/>
      <c r="H2" s="11"/>
    </row>
    <row r="3" s="5" customFormat="true" ht="61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</row>
    <row r="4" s="5" customFormat="true" ht="70.5" hidden="false" customHeight="true" outlineLevel="0" collapsed="false">
      <c r="A4" s="13"/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</row>
    <row r="5" s="5" customFormat="true" ht="90" hidden="false" customHeight="true" outlineLevel="0" collapsed="false">
      <c r="A5" s="16" t="n">
        <v>1</v>
      </c>
      <c r="B5" s="17" t="s">
        <v>9</v>
      </c>
      <c r="C5" s="18"/>
      <c r="D5" s="19" t="n">
        <f aca="false">[1]Arkusz2!$C$7</f>
        <v>1786.39</v>
      </c>
      <c r="E5" s="19" t="n">
        <f aca="false">[1]Arkusz2!$D$7</f>
        <v>1760.39</v>
      </c>
      <c r="F5" s="19" t="n">
        <f aca="false">[1]Arkusz2!$E$7</f>
        <v>1721.67</v>
      </c>
      <c r="G5" s="19" t="n">
        <f aca="false">[1]Arkusz2!$F$7</f>
        <v>1702.02</v>
      </c>
      <c r="H5" s="19" t="n">
        <f aca="false">[1]Arkusz2!$G$7</f>
        <v>1698.55</v>
      </c>
    </row>
    <row r="6" s="5" customFormat="true" ht="90" hidden="false" customHeight="true" outlineLevel="0" collapsed="false">
      <c r="A6" s="16" t="n">
        <v>2</v>
      </c>
      <c r="B6" s="17" t="s">
        <v>10</v>
      </c>
      <c r="C6" s="18"/>
      <c r="D6" s="19" t="n">
        <f aca="false">[1]Arkusz2!$C$8</f>
        <v>2190.95</v>
      </c>
      <c r="E6" s="19" t="n">
        <f aca="false">[1]Arkusz2!$D$8</f>
        <v>2164.94</v>
      </c>
      <c r="F6" s="19" t="n">
        <f aca="false">[1]Arkusz2!$E$8</f>
        <v>2126.22</v>
      </c>
      <c r="G6" s="19" t="n">
        <f aca="false">[1]Arkusz2!$F$8</f>
        <v>2106.57</v>
      </c>
      <c r="H6" s="19" t="n">
        <f aca="false">[1]Arkusz2!$G$8</f>
        <v>2103.1</v>
      </c>
    </row>
    <row r="7" s="5" customFormat="true" ht="90" hidden="false" customHeight="true" outlineLevel="0" collapsed="false">
      <c r="A7" s="16" t="n">
        <v>3</v>
      </c>
      <c r="B7" s="17" t="s">
        <v>11</v>
      </c>
      <c r="C7" s="18"/>
      <c r="D7" s="19" t="n">
        <f aca="false">[1]Arkusz2!$C$9</f>
        <v>5600.76</v>
      </c>
      <c r="E7" s="19" t="n">
        <f aca="false">[1]Arkusz2!$D$9</f>
        <v>5574.75</v>
      </c>
      <c r="F7" s="19" t="n">
        <f aca="false">[1]Arkusz2!$E$9</f>
        <v>5536.03</v>
      </c>
      <c r="G7" s="19" t="n">
        <f aca="false">[1]Arkusz2!$F$9</f>
        <v>5516.38</v>
      </c>
      <c r="H7" s="19" t="n">
        <f aca="false">[1]Arkusz2!$G$9</f>
        <v>5512.91</v>
      </c>
    </row>
    <row r="8" s="5" customFormat="true" ht="49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  <row r="9" s="5" customFormat="true" ht="83.25" hidden="false" customHeight="true" outlineLevel="0" collapsed="false">
      <c r="A9" s="20"/>
      <c r="B9" s="20"/>
      <c r="C9" s="20"/>
      <c r="D9" s="15" t="s">
        <v>4</v>
      </c>
      <c r="E9" s="15" t="s">
        <v>5</v>
      </c>
      <c r="F9" s="15" t="s">
        <v>6</v>
      </c>
      <c r="G9" s="15" t="s">
        <v>7</v>
      </c>
      <c r="H9" s="15" t="s">
        <v>8</v>
      </c>
    </row>
    <row r="10" s="5" customFormat="true" ht="90" hidden="false" customHeight="true" outlineLevel="0" collapsed="false">
      <c r="A10" s="16" t="n">
        <v>1</v>
      </c>
      <c r="B10" s="17" t="s">
        <v>9</v>
      </c>
      <c r="C10" s="21"/>
      <c r="D10" s="19" t="n">
        <f aca="false">[1]Arkusz2!$C$14</f>
        <v>1873.08</v>
      </c>
      <c r="E10" s="19" t="n">
        <f aca="false">[1]Arkusz2!$D$14</f>
        <v>1847.08</v>
      </c>
      <c r="F10" s="19" t="n">
        <f aca="false">[1]Arkusz2!$E$14</f>
        <v>1808.36</v>
      </c>
      <c r="G10" s="19" t="n">
        <f aca="false">[1]Arkusz2!$F$14</f>
        <v>1788.71</v>
      </c>
      <c r="H10" s="19" t="n">
        <f aca="false">[1]Arkusz2!$G$14</f>
        <v>1785.24</v>
      </c>
    </row>
    <row r="11" s="5" customFormat="true" ht="90" hidden="false" customHeight="true" outlineLevel="0" collapsed="false">
      <c r="A11" s="16" t="n">
        <v>2</v>
      </c>
      <c r="B11" s="17" t="s">
        <v>10</v>
      </c>
      <c r="C11" s="21"/>
      <c r="D11" s="19" t="n">
        <f aca="false">[1]Arkusz2!$C$15</f>
        <v>2277.64</v>
      </c>
      <c r="E11" s="19" t="n">
        <f aca="false">[1]Arkusz2!$D$15</f>
        <v>2251.63</v>
      </c>
      <c r="F11" s="19" t="n">
        <f aca="false">[1]Arkusz2!$E$15</f>
        <v>2212.91</v>
      </c>
      <c r="G11" s="19" t="n">
        <f aca="false">[1]Arkusz2!$F$15</f>
        <v>2193.26</v>
      </c>
      <c r="H11" s="19" t="n">
        <f aca="false">[1]Arkusz2!$G$15</f>
        <v>2189.79</v>
      </c>
    </row>
    <row r="12" s="5" customFormat="true" ht="90" hidden="false" customHeight="true" outlineLevel="0" collapsed="false">
      <c r="A12" s="16" t="n">
        <v>3</v>
      </c>
      <c r="B12" s="17" t="s">
        <v>11</v>
      </c>
      <c r="C12" s="21"/>
      <c r="D12" s="19" t="n">
        <f aca="false">[1]Arkusz2!$C$16</f>
        <v>5687.45</v>
      </c>
      <c r="E12" s="19" t="n">
        <f aca="false">[1]Arkusz2!$D$16</f>
        <v>5661.44</v>
      </c>
      <c r="F12" s="19" t="n">
        <f aca="false">[1]Arkusz2!$E$16</f>
        <v>5622.72</v>
      </c>
      <c r="G12" s="19" t="n">
        <f aca="false">[1]Arkusz2!$F$16</f>
        <v>5603.07</v>
      </c>
      <c r="H12" s="19" t="n">
        <f aca="false">[1]Arkusz2!$G$16</f>
        <v>5599.6</v>
      </c>
    </row>
    <row r="13" s="5" customFormat="true" ht="56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</row>
    <row r="14" s="5" customFormat="true" ht="75" hidden="false" customHeight="true" outlineLevel="0" collapsed="false">
      <c r="A14" s="20"/>
      <c r="B14" s="20"/>
      <c r="C14" s="20"/>
      <c r="D14" s="15" t="s">
        <v>4</v>
      </c>
      <c r="E14" s="15" t="s">
        <v>5</v>
      </c>
      <c r="F14" s="15" t="s">
        <v>6</v>
      </c>
      <c r="G14" s="15" t="s">
        <v>7</v>
      </c>
      <c r="H14" s="15" t="s">
        <v>8</v>
      </c>
    </row>
    <row r="15" s="5" customFormat="true" ht="90" hidden="false" customHeight="true" outlineLevel="0" collapsed="false">
      <c r="A15" s="16" t="n">
        <v>1</v>
      </c>
      <c r="B15" s="17" t="s">
        <v>9</v>
      </c>
      <c r="C15" s="22"/>
      <c r="D15" s="19" t="n">
        <f aca="false">[1]Arkusz2!$C$21</f>
        <v>2219.84</v>
      </c>
      <c r="E15" s="19" t="n">
        <f aca="false">[1]Arkusz2!$D$21</f>
        <v>2193.84</v>
      </c>
      <c r="F15" s="19" t="n">
        <f aca="false">[1]Arkusz2!$E$21</f>
        <v>2155.12</v>
      </c>
      <c r="G15" s="19" t="n">
        <f aca="false">[1]Arkusz2!$F$21</f>
        <v>2135.47</v>
      </c>
      <c r="H15" s="19" t="n">
        <f aca="false">[1]Arkusz2!$G$21</f>
        <v>2132</v>
      </c>
    </row>
    <row r="16" s="5" customFormat="true" ht="90" hidden="false" customHeight="true" outlineLevel="0" collapsed="false">
      <c r="A16" s="16" t="n">
        <v>2</v>
      </c>
      <c r="B16" s="17" t="s">
        <v>10</v>
      </c>
      <c r="C16" s="22"/>
      <c r="D16" s="19" t="n">
        <f aca="false">[1]Arkusz2!$C$22</f>
        <v>2624.4</v>
      </c>
      <c r="E16" s="19" t="n">
        <f aca="false">[1]Arkusz2!$D$22</f>
        <v>2598.39</v>
      </c>
      <c r="F16" s="19" t="n">
        <f aca="false">[1]Arkusz2!$E$22</f>
        <v>2559.67</v>
      </c>
      <c r="G16" s="19" t="n">
        <f aca="false">[1]Arkusz2!$F$22</f>
        <v>2540.02</v>
      </c>
      <c r="H16" s="19" t="n">
        <f aca="false">[1]Arkusz2!$G$22</f>
        <v>2536.55</v>
      </c>
    </row>
    <row r="17" s="5" customFormat="true" ht="90" hidden="false" customHeight="true" outlineLevel="0" collapsed="false">
      <c r="A17" s="23" t="n">
        <v>3</v>
      </c>
      <c r="B17" s="24" t="s">
        <v>11</v>
      </c>
      <c r="C17" s="22"/>
      <c r="D17" s="25" t="n">
        <f aca="false">[1]Arkusz2!$C$23</f>
        <v>6034.21</v>
      </c>
      <c r="E17" s="25" t="n">
        <f aca="false">[1]Arkusz2!$D$23</f>
        <v>6008.2</v>
      </c>
      <c r="F17" s="25" t="n">
        <f aca="false">[1]Arkusz2!$E$23</f>
        <v>5969.48</v>
      </c>
      <c r="G17" s="25" t="n">
        <f aca="false">[1]Arkusz2!$F$23</f>
        <v>5949.83</v>
      </c>
      <c r="H17" s="25" t="n">
        <f aca="false">[1]Arkusz2!$G$23</f>
        <v>5946.36</v>
      </c>
    </row>
    <row r="18" s="5" customFormat="true" ht="55.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</row>
    <row r="19" s="5" customFormat="true" ht="81.75" hidden="false" customHeight="true" outlineLevel="0" collapsed="false">
      <c r="A19" s="20"/>
      <c r="B19" s="20"/>
      <c r="C19" s="20"/>
      <c r="D19" s="15" t="s">
        <v>4</v>
      </c>
      <c r="E19" s="15" t="s">
        <v>5</v>
      </c>
      <c r="F19" s="15" t="s">
        <v>6</v>
      </c>
      <c r="G19" s="15" t="s">
        <v>7</v>
      </c>
      <c r="H19" s="15" t="s">
        <v>8</v>
      </c>
    </row>
    <row r="20" s="5" customFormat="true" ht="90" hidden="false" customHeight="true" outlineLevel="0" collapsed="false">
      <c r="A20" s="16" t="n">
        <v>1</v>
      </c>
      <c r="B20" s="17" t="s">
        <v>9</v>
      </c>
      <c r="C20" s="26"/>
      <c r="D20" s="27" t="n">
        <f aca="false">[1]Arkusz2!$C$28</f>
        <v>2306.54</v>
      </c>
      <c r="E20" s="27" t="n">
        <f aca="false">[1]Arkusz2!$D$28</f>
        <v>2280.53</v>
      </c>
      <c r="F20" s="27" t="n">
        <f aca="false">[1]Arkusz2!$E$28</f>
        <v>2241.81</v>
      </c>
      <c r="G20" s="27" t="n">
        <f aca="false">[1]Arkusz2!$F$28</f>
        <v>2222.16</v>
      </c>
      <c r="H20" s="27" t="n">
        <f aca="false">[1]Arkusz2!$G$28</f>
        <v>2218.69</v>
      </c>
    </row>
    <row r="21" s="5" customFormat="true" ht="90" hidden="false" customHeight="true" outlineLevel="0" collapsed="false">
      <c r="A21" s="16" t="n">
        <v>2</v>
      </c>
      <c r="B21" s="17" t="s">
        <v>10</v>
      </c>
      <c r="C21" s="26"/>
      <c r="D21" s="19" t="n">
        <f aca="false">[1]Arkusz2!$C$29</f>
        <v>2711.09</v>
      </c>
      <c r="E21" s="19" t="n">
        <f aca="false">[1]Arkusz2!$D$29</f>
        <v>2685.08</v>
      </c>
      <c r="F21" s="19" t="n">
        <f aca="false">[1]Arkusz2!$E$29</f>
        <v>2646.36</v>
      </c>
      <c r="G21" s="19" t="n">
        <f aca="false">[1]Arkusz2!$F$29</f>
        <v>2626.71</v>
      </c>
      <c r="H21" s="19" t="n">
        <f aca="false">[1]Arkusz2!$G$29</f>
        <v>2623.24</v>
      </c>
    </row>
    <row r="22" s="5" customFormat="true" ht="90" hidden="false" customHeight="true" outlineLevel="0" collapsed="false">
      <c r="A22" s="23" t="n">
        <v>3</v>
      </c>
      <c r="B22" s="24" t="s">
        <v>11</v>
      </c>
      <c r="C22" s="26"/>
      <c r="D22" s="19" t="n">
        <f aca="false">[1]Arkusz2!$C$30</f>
        <v>6120.9</v>
      </c>
      <c r="E22" s="19" t="n">
        <f aca="false">[1]Arkusz2!$D$30</f>
        <v>6094.89</v>
      </c>
      <c r="F22" s="19" t="n">
        <f aca="false">[1]Arkusz2!$E$30</f>
        <v>6056.17</v>
      </c>
      <c r="G22" s="19" t="n">
        <f aca="false">[1]Arkusz2!$F$30</f>
        <v>6036.52</v>
      </c>
      <c r="H22" s="19" t="n">
        <f aca="false">[1]Arkusz2!$G$30</f>
        <v>6033.05</v>
      </c>
    </row>
    <row r="23" s="5" customFormat="true" ht="92.1" hidden="true" customHeight="tru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</row>
    <row r="24" s="5" customFormat="true" ht="69" hidden="false" customHeight="true" outlineLevel="0" collapsed="false">
      <c r="A24" s="29" t="s">
        <v>16</v>
      </c>
      <c r="B24" s="30" t="s">
        <v>17</v>
      </c>
      <c r="C24" s="8" t="n">
        <v>826.1</v>
      </c>
      <c r="D24" s="9"/>
      <c r="E24" s="10"/>
      <c r="F24" s="10"/>
      <c r="G24" s="10"/>
      <c r="H24" s="11"/>
    </row>
    <row r="25" s="5" customFormat="true" ht="69.75" hidden="false" customHeight="true" outlineLevel="0" collapsed="false">
      <c r="A25" s="31"/>
      <c r="B25" s="31"/>
      <c r="C25" s="32" t="s">
        <v>18</v>
      </c>
      <c r="D25" s="32"/>
      <c r="E25" s="32"/>
      <c r="F25" s="32"/>
      <c r="G25" s="33"/>
      <c r="H25" s="33"/>
    </row>
    <row r="26" s="5" customFormat="true" ht="144" hidden="false" customHeight="true" outlineLevel="0" collapsed="false">
      <c r="A26" s="31"/>
      <c r="B26" s="31"/>
      <c r="C26" s="12" t="s">
        <v>19</v>
      </c>
      <c r="D26" s="12" t="s">
        <v>20</v>
      </c>
      <c r="E26" s="34" t="s">
        <v>21</v>
      </c>
      <c r="F26" s="34" t="s">
        <v>22</v>
      </c>
      <c r="G26" s="33"/>
      <c r="H26" s="33"/>
    </row>
    <row r="27" s="5" customFormat="true" ht="90" hidden="false" customHeight="true" outlineLevel="0" collapsed="false">
      <c r="A27" s="16" t="n">
        <v>1</v>
      </c>
      <c r="B27" s="17" t="s">
        <v>23</v>
      </c>
      <c r="C27" s="19" t="n">
        <f aca="false">[1]Arkusz2!$C$43</f>
        <v>1676.01</v>
      </c>
      <c r="D27" s="19" t="n">
        <f aca="false">[1]Arkusz2!$K$43</f>
        <v>1762.7</v>
      </c>
      <c r="E27" s="35" t="n">
        <f aca="false">[1]Arkusz2!$C$36</f>
        <v>2109.46</v>
      </c>
      <c r="F27" s="35" t="n">
        <f aca="false">[1]Arkusz2!$K$36</f>
        <v>2196.15</v>
      </c>
      <c r="G27" s="33"/>
      <c r="H27" s="33"/>
    </row>
    <row r="28" s="5" customFormat="true" ht="90" hidden="false" customHeight="true" outlineLevel="0" collapsed="false">
      <c r="A28" s="16" t="n">
        <v>2</v>
      </c>
      <c r="B28" s="17" t="s">
        <v>10</v>
      </c>
      <c r="C28" s="19" t="n">
        <f aca="false">[1]Arkusz2!$C$44</f>
        <v>2080.56</v>
      </c>
      <c r="D28" s="19" t="n">
        <f aca="false">[1]Arkusz2!$K$44</f>
        <v>2167.25</v>
      </c>
      <c r="E28" s="35" t="n">
        <f aca="false">[1]Arkusz2!$C$37</f>
        <v>2514.01</v>
      </c>
      <c r="F28" s="35" t="n">
        <f aca="false">[1]Arkusz2!$K$37</f>
        <v>2600.7</v>
      </c>
      <c r="G28" s="33"/>
      <c r="H28" s="33"/>
    </row>
    <row r="29" s="5" customFormat="true" ht="90" hidden="false" customHeight="true" outlineLevel="0" collapsed="false">
      <c r="A29" s="16" t="n">
        <v>3</v>
      </c>
      <c r="B29" s="17" t="s">
        <v>11</v>
      </c>
      <c r="C29" s="19" t="n">
        <f aca="false">[1]Arkusz2!$C$45</f>
        <v>5490.37</v>
      </c>
      <c r="D29" s="19" t="n">
        <f aca="false">[1]Arkusz2!$K$45</f>
        <v>5577.06</v>
      </c>
      <c r="E29" s="35" t="n">
        <f aca="false">[1]Arkusz2!$C$38</f>
        <v>5923.82</v>
      </c>
      <c r="F29" s="35" t="n">
        <f aca="false">[1]Arkusz2!$K$38</f>
        <v>6010.51</v>
      </c>
      <c r="G29" s="33"/>
      <c r="H29" s="33"/>
    </row>
    <row r="30" s="5" customFormat="true" ht="90" hidden="true" customHeight="true" outlineLevel="0" collapsed="false">
      <c r="A30" s="36" t="s">
        <v>24</v>
      </c>
      <c r="B30" s="36"/>
      <c r="C30" s="36"/>
      <c r="D30" s="22"/>
      <c r="E30" s="22"/>
      <c r="F30" s="22"/>
      <c r="G30" s="22"/>
      <c r="H30" s="22"/>
    </row>
    <row r="31" s="5" customFormat="true" ht="131.25" hidden="true" customHeight="true" outlineLevel="0" collapsed="false">
      <c r="A31" s="16" t="n">
        <v>1</v>
      </c>
      <c r="B31" s="37" t="s">
        <v>25</v>
      </c>
      <c r="C31" s="38" t="n">
        <v>5138.8</v>
      </c>
      <c r="D31" s="22"/>
      <c r="E31" s="22"/>
      <c r="F31" s="22"/>
      <c r="G31" s="22"/>
      <c r="H31" s="22"/>
    </row>
    <row r="32" s="5" customFormat="true" ht="90" hidden="false" customHeight="true" outlineLevel="0" collapsed="false">
      <c r="A32" s="36" t="s">
        <v>26</v>
      </c>
      <c r="B32" s="36"/>
      <c r="C32" s="36"/>
      <c r="D32" s="21"/>
      <c r="E32" s="21"/>
      <c r="F32" s="21"/>
      <c r="G32" s="21"/>
      <c r="H32" s="21"/>
    </row>
    <row r="33" s="5" customFormat="true" ht="111" hidden="false" customHeight="true" outlineLevel="0" collapsed="false">
      <c r="A33" s="16" t="n">
        <v>1</v>
      </c>
      <c r="B33" s="39" t="s">
        <v>27</v>
      </c>
      <c r="C33" s="38" t="n">
        <v>485.46</v>
      </c>
      <c r="D33" s="21"/>
      <c r="E33" s="21"/>
      <c r="F33" s="21"/>
      <c r="G33" s="21"/>
      <c r="H33" s="21"/>
    </row>
    <row r="34" s="5" customFormat="true" ht="50.1" hidden="false" customHeight="true" outlineLevel="0" collapsed="false">
      <c r="A34" s="40" t="s">
        <v>28</v>
      </c>
      <c r="B34" s="40"/>
      <c r="C34" s="40"/>
      <c r="D34" s="40"/>
      <c r="E34" s="40"/>
      <c r="F34" s="40"/>
      <c r="G34" s="40"/>
      <c r="H34" s="40"/>
    </row>
    <row r="35" s="5" customFormat="true" ht="24.95" hidden="false" customHeight="true" outlineLevel="0" collapsed="false">
      <c r="A35" s="41"/>
      <c r="B35" s="42"/>
      <c r="C35" s="42"/>
      <c r="D35" s="42"/>
      <c r="E35" s="42"/>
      <c r="F35" s="42"/>
      <c r="G35" s="42"/>
      <c r="H35" s="43"/>
    </row>
    <row r="36" s="5" customFormat="tru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s="5" customFormat="true" ht="24.95" hidden="false" customHeight="true" outlineLevel="0" collapsed="false">
      <c r="A37" s="45"/>
      <c r="B37" s="46"/>
      <c r="C37" s="46"/>
      <c r="D37" s="46"/>
      <c r="E37" s="46"/>
      <c r="F37" s="46"/>
      <c r="G37" s="46"/>
      <c r="H37" s="47"/>
    </row>
    <row r="38" s="49" customFormat="true" ht="30" hidden="false" customHeight="true" outlineLevel="0" collapsed="false">
      <c r="A38" s="48" t="s">
        <v>29</v>
      </c>
      <c r="B38" s="48"/>
      <c r="C38" s="48"/>
      <c r="D38" s="48"/>
      <c r="E38" s="48"/>
      <c r="F38" s="48"/>
      <c r="G38" s="48"/>
      <c r="H38" s="48"/>
    </row>
    <row r="39" s="49" customFormat="true" ht="50.1" hidden="false" customHeight="true" outlineLevel="0" collapsed="false">
      <c r="A39" s="48" t="s">
        <v>30</v>
      </c>
      <c r="B39" s="48"/>
      <c r="C39" s="48"/>
      <c r="D39" s="48"/>
      <c r="E39" s="48"/>
      <c r="F39" s="48"/>
      <c r="G39" s="48"/>
      <c r="H39" s="48"/>
    </row>
    <row r="40" s="49" customFormat="true" ht="57" hidden="false" customHeight="true" outlineLevel="0" collapsed="false">
      <c r="A40" s="48" t="s">
        <v>31</v>
      </c>
      <c r="B40" s="48"/>
      <c r="C40" s="48"/>
      <c r="D40" s="48"/>
      <c r="E40" s="48"/>
      <c r="F40" s="48"/>
      <c r="G40" s="48"/>
      <c r="H40" s="48"/>
    </row>
    <row r="41" s="49" customFormat="true" ht="44.2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</row>
    <row r="42" s="5" customFormat="true" ht="141" hidden="false" customHeight="true" outlineLevel="0" collapsed="false">
      <c r="A42" s="51"/>
      <c r="B42" s="51"/>
      <c r="C42" s="52"/>
    </row>
    <row r="43" s="5" customFormat="true" ht="214.5" hidden="false" customHeight="true" outlineLevel="0" collapsed="false">
      <c r="B43" s="53"/>
      <c r="C43" s="52"/>
    </row>
    <row r="44" s="5" customFormat="true" ht="214.5" hidden="false" customHeight="true" outlineLevel="0" collapsed="false">
      <c r="B44" s="53"/>
      <c r="C44" s="52"/>
    </row>
    <row r="45" s="5" customFormat="true" ht="23.25" hidden="false" customHeight="false" outlineLevel="0" collapsed="false">
      <c r="B45" s="53"/>
      <c r="C45" s="52"/>
    </row>
    <row r="46" s="5" customFormat="true" ht="23.25" hidden="false" customHeight="false" outlineLevel="0" collapsed="false">
      <c r="B46" s="53"/>
      <c r="C46" s="52"/>
    </row>
  </sheetData>
  <mergeCells count="27">
    <mergeCell ref="A1:H1"/>
    <mergeCell ref="A3:H3"/>
    <mergeCell ref="B4:C4"/>
    <mergeCell ref="C5:C7"/>
    <mergeCell ref="A8:H8"/>
    <mergeCell ref="A9:C9"/>
    <mergeCell ref="A13:H13"/>
    <mergeCell ref="A14:C14"/>
    <mergeCell ref="C15:C17"/>
    <mergeCell ref="A18:H18"/>
    <mergeCell ref="A19:C19"/>
    <mergeCell ref="C20:C22"/>
    <mergeCell ref="A23:H23"/>
    <mergeCell ref="A25:B26"/>
    <mergeCell ref="C25:F25"/>
    <mergeCell ref="G25:H29"/>
    <mergeCell ref="A30:C30"/>
    <mergeCell ref="D30:H31"/>
    <mergeCell ref="A32:C32"/>
    <mergeCell ref="D32:H33"/>
    <mergeCell ref="A34:H34"/>
    <mergeCell ref="A36:H36"/>
    <mergeCell ref="A38:H38"/>
    <mergeCell ref="A39:H39"/>
    <mergeCell ref="A40:H40"/>
    <mergeCell ref="A41:H41"/>
    <mergeCell ref="A42:B42"/>
  </mergeCells>
  <printOptions headings="false" gridLines="false" gridLinesSet="true" horizontalCentered="false" verticalCentered="false"/>
  <pageMargins left="0.39375" right="0.236111111111111" top="0.511805555555556" bottom="0.551388888888889" header="0.511811023622047" footer="0.236111111111111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7" colorId="64" zoomScale="42" zoomScaleNormal="42" zoomScalePageLayoutView="50" workbookViewId="0">
      <selection pane="topLeft" activeCell="C70" activeCellId="0" sqref="C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8.7"/>
    <col collapsed="false" customWidth="true" hidden="false" outlineLevel="0" max="3" min="3" style="1" width="43.85"/>
    <col collapsed="false" customWidth="true" hidden="false" outlineLevel="0" max="4" min="4" style="1" width="39.41"/>
    <col collapsed="false" customWidth="true" hidden="false" outlineLevel="0" max="6" min="5" style="1" width="37.7"/>
    <col collapsed="false" customWidth="true" hidden="false" outlineLevel="0" max="7" min="7" style="1" width="43.56"/>
    <col collapsed="false" customWidth="false" hidden="false" outlineLevel="0" max="257" min="8" style="1" width="9.14"/>
  </cols>
  <sheetData>
    <row r="1" s="5" customFormat="true" ht="294.75" hidden="false" customHeight="true" outlineLevel="0" collapsed="false">
      <c r="A1" s="54" t="s">
        <v>33</v>
      </c>
      <c r="B1" s="54"/>
      <c r="C1" s="54"/>
      <c r="D1" s="54"/>
      <c r="E1" s="54"/>
      <c r="F1" s="54"/>
      <c r="G1" s="54"/>
    </row>
    <row r="2" s="5" customFormat="true" ht="94.5" hidden="false" customHeight="true" outlineLevel="0" collapsed="false">
      <c r="A2" s="15" t="s">
        <v>34</v>
      </c>
      <c r="B2" s="15"/>
      <c r="C2" s="15" t="s">
        <v>35</v>
      </c>
      <c r="D2" s="15" t="s">
        <v>36</v>
      </c>
      <c r="E2" s="15" t="s">
        <v>6</v>
      </c>
      <c r="F2" s="15" t="s">
        <v>7</v>
      </c>
      <c r="G2" s="15" t="s">
        <v>8</v>
      </c>
    </row>
    <row r="3" s="5" customFormat="true" ht="92.1" hidden="false" customHeight="true" outlineLevel="0" collapsed="false">
      <c r="A3" s="55" t="s">
        <v>37</v>
      </c>
      <c r="B3" s="55"/>
      <c r="C3" s="55"/>
      <c r="D3" s="55"/>
      <c r="E3" s="55"/>
      <c r="F3" s="55"/>
      <c r="G3" s="55"/>
    </row>
    <row r="4" s="5" customFormat="true" ht="102" hidden="false" customHeight="true" outlineLevel="0" collapsed="false">
      <c r="A4" s="16" t="n">
        <v>1</v>
      </c>
      <c r="B4" s="17" t="s">
        <v>38</v>
      </c>
      <c r="C4" s="38"/>
      <c r="D4" s="38"/>
      <c r="E4" s="38"/>
      <c r="F4" s="38"/>
      <c r="G4" s="38"/>
    </row>
    <row r="5" s="5" customFormat="true" ht="129" hidden="false" customHeight="true" outlineLevel="0" collapsed="false">
      <c r="A5" s="16" t="n">
        <v>2</v>
      </c>
      <c r="B5" s="17" t="s">
        <v>39</v>
      </c>
      <c r="C5" s="38"/>
      <c r="D5" s="38"/>
      <c r="E5" s="38"/>
      <c r="F5" s="38"/>
      <c r="G5" s="38"/>
    </row>
    <row r="6" s="5" customFormat="true" ht="97.5" hidden="false" customHeight="true" outlineLevel="0" collapsed="false">
      <c r="A6" s="16" t="n">
        <v>3</v>
      </c>
      <c r="B6" s="17" t="s">
        <v>40</v>
      </c>
      <c r="C6" s="38"/>
      <c r="D6" s="38"/>
      <c r="E6" s="38"/>
      <c r="F6" s="38"/>
      <c r="G6" s="38"/>
    </row>
    <row r="7" s="5" customFormat="true" ht="110.25" hidden="false" customHeight="true" outlineLevel="0" collapsed="false">
      <c r="A7" s="16" t="n">
        <v>4</v>
      </c>
      <c r="B7" s="17" t="s">
        <v>41</v>
      </c>
      <c r="C7" s="38"/>
      <c r="D7" s="38"/>
      <c r="E7" s="38"/>
      <c r="F7" s="38"/>
      <c r="G7" s="38"/>
    </row>
    <row r="8" s="5" customFormat="true" ht="92.25" hidden="false" customHeight="true" outlineLevel="0" collapsed="false">
      <c r="A8" s="16" t="n">
        <v>5</v>
      </c>
      <c r="B8" s="17" t="s">
        <v>42</v>
      </c>
      <c r="C8" s="38"/>
      <c r="D8" s="38"/>
      <c r="E8" s="38"/>
      <c r="F8" s="38"/>
      <c r="G8" s="38"/>
    </row>
    <row r="9" s="5" customFormat="true" ht="84" hidden="false" customHeight="true" outlineLevel="0" collapsed="false">
      <c r="A9" s="16" t="n">
        <v>11</v>
      </c>
      <c r="B9" s="17" t="s">
        <v>43</v>
      </c>
      <c r="C9" s="38"/>
      <c r="D9" s="38"/>
      <c r="E9" s="38"/>
      <c r="F9" s="38"/>
      <c r="G9" s="38"/>
    </row>
    <row r="10" s="5" customFormat="true" ht="69" hidden="false" customHeight="true" outlineLevel="0" collapsed="false">
      <c r="A10" s="16" t="n">
        <v>15</v>
      </c>
      <c r="B10" s="17" t="s">
        <v>44</v>
      </c>
      <c r="C10" s="38"/>
      <c r="D10" s="38"/>
      <c r="E10" s="38"/>
      <c r="F10" s="38"/>
      <c r="G10" s="38"/>
    </row>
    <row r="11" s="5" customFormat="true" ht="92.1" hidden="false" customHeight="true" outlineLevel="0" collapsed="false">
      <c r="A11" s="56" t="s">
        <v>45</v>
      </c>
      <c r="B11" s="56"/>
      <c r="C11" s="56"/>
      <c r="D11" s="56"/>
      <c r="E11" s="56"/>
      <c r="F11" s="56"/>
      <c r="G11" s="56"/>
    </row>
    <row r="12" s="5" customFormat="true" ht="111.75" hidden="false" customHeight="true" outlineLevel="0" collapsed="false">
      <c r="A12" s="16" t="n">
        <v>1</v>
      </c>
      <c r="B12" s="17" t="s">
        <v>46</v>
      </c>
      <c r="C12" s="38"/>
      <c r="D12" s="38"/>
      <c r="E12" s="38"/>
      <c r="F12" s="38"/>
      <c r="G12" s="38"/>
    </row>
    <row r="13" s="5" customFormat="true" ht="143.25" hidden="false" customHeight="true" outlineLevel="0" collapsed="false">
      <c r="A13" s="16" t="n">
        <v>2</v>
      </c>
      <c r="B13" s="17" t="s">
        <v>47</v>
      </c>
      <c r="C13" s="38"/>
      <c r="D13" s="38"/>
      <c r="E13" s="38"/>
      <c r="F13" s="38"/>
      <c r="G13" s="38"/>
    </row>
    <row r="14" s="5" customFormat="true" ht="115.5" hidden="false" customHeight="true" outlineLevel="0" collapsed="false">
      <c r="A14" s="16" t="n">
        <v>3</v>
      </c>
      <c r="B14" s="17" t="s">
        <v>48</v>
      </c>
      <c r="C14" s="38"/>
      <c r="D14" s="38"/>
      <c r="E14" s="38"/>
      <c r="F14" s="38"/>
      <c r="G14" s="38"/>
    </row>
    <row r="15" s="5" customFormat="true" ht="110.25" hidden="false" customHeight="true" outlineLevel="0" collapsed="false">
      <c r="A15" s="16" t="n">
        <v>4</v>
      </c>
      <c r="B15" s="17" t="s">
        <v>49</v>
      </c>
      <c r="C15" s="38"/>
      <c r="D15" s="38"/>
      <c r="E15" s="38"/>
      <c r="F15" s="38"/>
      <c r="G15" s="38"/>
    </row>
    <row r="16" s="5" customFormat="true" ht="114.75" hidden="false" customHeight="true" outlineLevel="0" collapsed="false">
      <c r="A16" s="16" t="n">
        <v>5</v>
      </c>
      <c r="B16" s="17" t="s">
        <v>50</v>
      </c>
      <c r="C16" s="38"/>
      <c r="D16" s="38"/>
      <c r="E16" s="38"/>
      <c r="F16" s="38"/>
      <c r="G16" s="38"/>
    </row>
    <row r="17" s="5" customFormat="true" ht="106.5" hidden="false" customHeight="true" outlineLevel="0" collapsed="false">
      <c r="A17" s="16" t="n">
        <v>6</v>
      </c>
      <c r="B17" s="17" t="s">
        <v>51</v>
      </c>
      <c r="C17" s="38"/>
      <c r="D17" s="38"/>
      <c r="E17" s="38"/>
      <c r="F17" s="38"/>
      <c r="G17" s="38"/>
    </row>
    <row r="18" s="5" customFormat="true" ht="115.5" hidden="false" customHeight="true" outlineLevel="0" collapsed="false">
      <c r="A18" s="16" t="n">
        <v>7</v>
      </c>
      <c r="B18" s="17" t="s">
        <v>52</v>
      </c>
      <c r="C18" s="38"/>
      <c r="D18" s="38"/>
      <c r="E18" s="38"/>
      <c r="F18" s="38"/>
      <c r="G18" s="38"/>
    </row>
    <row r="19" s="5" customFormat="true" ht="122.25" hidden="false" customHeight="true" outlineLevel="0" collapsed="false">
      <c r="A19" s="16" t="n">
        <v>8</v>
      </c>
      <c r="B19" s="17" t="s">
        <v>53</v>
      </c>
      <c r="C19" s="38"/>
      <c r="D19" s="38"/>
      <c r="E19" s="38"/>
      <c r="F19" s="38"/>
      <c r="G19" s="38"/>
    </row>
    <row r="20" s="5" customFormat="true" ht="106.5" hidden="false" customHeight="true" outlineLevel="0" collapsed="false">
      <c r="A20" s="16" t="n">
        <v>9</v>
      </c>
      <c r="B20" s="17" t="s">
        <v>54</v>
      </c>
      <c r="C20" s="38"/>
      <c r="D20" s="38"/>
      <c r="E20" s="38"/>
      <c r="F20" s="38"/>
      <c r="G20" s="38"/>
    </row>
    <row r="21" s="5" customFormat="true" ht="93" hidden="false" customHeight="true" outlineLevel="0" collapsed="false">
      <c r="A21" s="16" t="n">
        <v>10</v>
      </c>
      <c r="B21" s="17" t="s">
        <v>55</v>
      </c>
      <c r="C21" s="38"/>
      <c r="D21" s="38"/>
      <c r="E21" s="38"/>
      <c r="F21" s="38"/>
      <c r="G21" s="38"/>
    </row>
    <row r="22" s="5" customFormat="true" ht="99" hidden="false" customHeight="true" outlineLevel="0" collapsed="false">
      <c r="A22" s="16" t="n">
        <v>11</v>
      </c>
      <c r="B22" s="17" t="s">
        <v>56</v>
      </c>
      <c r="C22" s="38"/>
      <c r="D22" s="38"/>
      <c r="E22" s="38"/>
      <c r="F22" s="38"/>
      <c r="G22" s="38"/>
    </row>
    <row r="23" s="5" customFormat="true" ht="132" hidden="false" customHeight="true" outlineLevel="0" collapsed="false">
      <c r="A23" s="16" t="n">
        <v>12</v>
      </c>
      <c r="B23" s="17" t="s">
        <v>57</v>
      </c>
      <c r="C23" s="38"/>
      <c r="D23" s="38"/>
      <c r="E23" s="38"/>
      <c r="F23" s="38"/>
      <c r="G23" s="38"/>
    </row>
    <row r="24" s="5" customFormat="true" ht="114.75" hidden="false" customHeight="true" outlineLevel="0" collapsed="false">
      <c r="A24" s="16" t="n">
        <v>13</v>
      </c>
      <c r="B24" s="17" t="s">
        <v>58</v>
      </c>
      <c r="C24" s="38"/>
      <c r="D24" s="38"/>
      <c r="E24" s="38"/>
      <c r="F24" s="38"/>
      <c r="G24" s="38"/>
    </row>
    <row r="25" s="5" customFormat="true" ht="81.75" hidden="false" customHeight="true" outlineLevel="0" collapsed="false">
      <c r="A25" s="16" t="n">
        <v>14</v>
      </c>
      <c r="B25" s="17" t="s">
        <v>59</v>
      </c>
      <c r="C25" s="38"/>
      <c r="D25" s="38"/>
      <c r="E25" s="38"/>
      <c r="F25" s="38"/>
      <c r="G25" s="38"/>
    </row>
    <row r="26" s="5" customFormat="true" ht="118.5" hidden="false" customHeight="true" outlineLevel="0" collapsed="false">
      <c r="A26" s="16" t="n">
        <v>15</v>
      </c>
      <c r="B26" s="17" t="s">
        <v>60</v>
      </c>
      <c r="C26" s="38"/>
      <c r="D26" s="38"/>
      <c r="E26" s="38"/>
      <c r="F26" s="38"/>
      <c r="G26" s="38"/>
    </row>
    <row r="27" s="5" customFormat="true" ht="99" hidden="false" customHeight="true" outlineLevel="0" collapsed="false">
      <c r="A27" s="16" t="n">
        <v>16</v>
      </c>
      <c r="B27" s="17" t="s">
        <v>61</v>
      </c>
      <c r="C27" s="38"/>
      <c r="D27" s="38"/>
      <c r="E27" s="38"/>
      <c r="F27" s="38"/>
      <c r="G27" s="38"/>
    </row>
    <row r="28" s="5" customFormat="true" ht="116.25" hidden="false" customHeight="true" outlineLevel="0" collapsed="false">
      <c r="A28" s="16" t="n">
        <v>17</v>
      </c>
      <c r="B28" s="17" t="s">
        <v>62</v>
      </c>
      <c r="C28" s="38"/>
      <c r="D28" s="38"/>
      <c r="E28" s="38"/>
      <c r="F28" s="38"/>
      <c r="G28" s="38"/>
    </row>
    <row r="29" s="5" customFormat="true" ht="86.25" hidden="false" customHeight="true" outlineLevel="0" collapsed="false">
      <c r="A29" s="16" t="n">
        <v>18</v>
      </c>
      <c r="B29" s="17" t="s">
        <v>63</v>
      </c>
      <c r="C29" s="38"/>
      <c r="D29" s="38"/>
      <c r="E29" s="38"/>
      <c r="F29" s="38"/>
      <c r="G29" s="38"/>
    </row>
    <row r="30" s="5" customFormat="true" ht="94.5" hidden="false" customHeight="true" outlineLevel="0" collapsed="false">
      <c r="A30" s="16" t="n">
        <v>19</v>
      </c>
      <c r="B30" s="17" t="s">
        <v>64</v>
      </c>
      <c r="C30" s="38"/>
      <c r="D30" s="38"/>
      <c r="E30" s="38"/>
      <c r="F30" s="38"/>
      <c r="G30" s="38"/>
    </row>
    <row r="31" s="5" customFormat="true" ht="126.75" hidden="false" customHeight="true" outlineLevel="0" collapsed="false">
      <c r="A31" s="16" t="n">
        <v>20</v>
      </c>
      <c r="B31" s="17" t="s">
        <v>65</v>
      </c>
      <c r="C31" s="38"/>
      <c r="D31" s="38"/>
      <c r="E31" s="38"/>
      <c r="F31" s="38"/>
      <c r="G31" s="38"/>
    </row>
    <row r="32" s="5" customFormat="true" ht="111.75" hidden="false" customHeight="true" outlineLevel="0" collapsed="false">
      <c r="A32" s="16" t="n">
        <v>21</v>
      </c>
      <c r="B32" s="17" t="s">
        <v>66</v>
      </c>
      <c r="C32" s="38"/>
      <c r="D32" s="38"/>
      <c r="E32" s="38"/>
      <c r="F32" s="38"/>
      <c r="G32" s="38"/>
    </row>
    <row r="33" s="5" customFormat="true" ht="111.75" hidden="false" customHeight="true" outlineLevel="0" collapsed="false">
      <c r="A33" s="16" t="n">
        <v>22</v>
      </c>
      <c r="B33" s="17" t="s">
        <v>67</v>
      </c>
      <c r="C33" s="38"/>
      <c r="D33" s="38"/>
      <c r="E33" s="38"/>
      <c r="F33" s="38"/>
      <c r="G33" s="38"/>
    </row>
    <row r="34" s="5" customFormat="true" ht="94.5" hidden="false" customHeight="true" outlineLevel="0" collapsed="false">
      <c r="A34" s="16" t="n">
        <v>23</v>
      </c>
      <c r="B34" s="17" t="s">
        <v>68</v>
      </c>
      <c r="C34" s="38"/>
      <c r="D34" s="38"/>
      <c r="E34" s="38"/>
      <c r="F34" s="38"/>
      <c r="G34" s="38"/>
    </row>
    <row r="35" s="5" customFormat="true" ht="87.75" hidden="false" customHeight="true" outlineLevel="0" collapsed="false">
      <c r="A35" s="17" t="s">
        <v>69</v>
      </c>
      <c r="B35" s="17"/>
      <c r="C35" s="57"/>
      <c r="D35" s="57"/>
      <c r="E35" s="57"/>
      <c r="F35" s="57"/>
      <c r="G35" s="57"/>
    </row>
    <row r="36" s="5" customFormat="true" ht="111.75" hidden="false" customHeight="true" outlineLevel="0" collapsed="false">
      <c r="A36" s="17" t="s">
        <v>70</v>
      </c>
      <c r="B36" s="17"/>
      <c r="C36" s="57"/>
      <c r="D36" s="57"/>
      <c r="E36" s="57"/>
      <c r="F36" s="57"/>
      <c r="G36" s="57"/>
    </row>
    <row r="37" s="5" customFormat="true" ht="114" hidden="false" customHeight="true" outlineLevel="0" collapsed="false">
      <c r="A37" s="17" t="s">
        <v>71</v>
      </c>
      <c r="B37" s="17"/>
      <c r="C37" s="57"/>
      <c r="D37" s="57"/>
      <c r="E37" s="57"/>
      <c r="F37" s="57"/>
      <c r="G37" s="57"/>
    </row>
    <row r="38" s="5" customFormat="true" ht="111.75" hidden="false" customHeight="true" outlineLevel="0" collapsed="false">
      <c r="A38" s="17" t="s">
        <v>72</v>
      </c>
      <c r="B38" s="17"/>
      <c r="C38" s="57"/>
      <c r="D38" s="57"/>
      <c r="E38" s="57"/>
      <c r="F38" s="57"/>
      <c r="G38" s="57"/>
    </row>
    <row r="39" s="5" customFormat="true" ht="92.1" hidden="false" customHeight="true" outlineLevel="0" collapsed="false">
      <c r="A39" s="55" t="s">
        <v>73</v>
      </c>
      <c r="B39" s="55"/>
      <c r="C39" s="55"/>
      <c r="D39" s="55"/>
      <c r="E39" s="55"/>
      <c r="F39" s="55"/>
      <c r="G39" s="55"/>
    </row>
    <row r="40" s="5" customFormat="true" ht="120.75" hidden="false" customHeight="true" outlineLevel="0" collapsed="false">
      <c r="A40" s="16" t="n">
        <v>1</v>
      </c>
      <c r="B40" s="17" t="s">
        <v>74</v>
      </c>
      <c r="C40" s="38"/>
      <c r="D40" s="38"/>
      <c r="E40" s="38"/>
      <c r="F40" s="38"/>
      <c r="G40" s="38"/>
    </row>
    <row r="41" s="5" customFormat="true" ht="119.25" hidden="false" customHeight="true" outlineLevel="0" collapsed="false">
      <c r="A41" s="16" t="n">
        <v>2</v>
      </c>
      <c r="B41" s="17" t="s">
        <v>39</v>
      </c>
      <c r="C41" s="38"/>
      <c r="D41" s="38"/>
      <c r="E41" s="38"/>
      <c r="F41" s="38"/>
      <c r="G41" s="38"/>
    </row>
    <row r="42" s="5" customFormat="true" ht="103.5" hidden="false" customHeight="true" outlineLevel="0" collapsed="false">
      <c r="A42" s="16" t="n">
        <v>3</v>
      </c>
      <c r="B42" s="17" t="s">
        <v>75</v>
      </c>
      <c r="C42" s="38"/>
      <c r="D42" s="38"/>
      <c r="E42" s="38"/>
      <c r="F42" s="38"/>
      <c r="G42" s="38"/>
    </row>
    <row r="43" s="5" customFormat="true" ht="102" hidden="false" customHeight="true" outlineLevel="0" collapsed="false">
      <c r="A43" s="16" t="n">
        <v>4</v>
      </c>
      <c r="B43" s="17" t="s">
        <v>76</v>
      </c>
      <c r="C43" s="38"/>
      <c r="D43" s="38"/>
      <c r="E43" s="38"/>
      <c r="F43" s="38"/>
      <c r="G43" s="38"/>
    </row>
    <row r="44" s="5" customFormat="true" ht="91.5" hidden="false" customHeight="true" outlineLevel="0" collapsed="false">
      <c r="A44" s="16" t="n">
        <v>5</v>
      </c>
      <c r="B44" s="17" t="s">
        <v>42</v>
      </c>
      <c r="C44" s="38"/>
      <c r="D44" s="38"/>
      <c r="E44" s="38"/>
      <c r="F44" s="38"/>
      <c r="G44" s="38"/>
    </row>
    <row r="45" s="5" customFormat="true" ht="109.5" hidden="false" customHeight="true" outlineLevel="0" collapsed="false">
      <c r="A45" s="16" t="n">
        <v>6</v>
      </c>
      <c r="B45" s="17" t="s">
        <v>77</v>
      </c>
      <c r="C45" s="38"/>
      <c r="D45" s="38"/>
      <c r="E45" s="38"/>
      <c r="F45" s="38"/>
      <c r="G45" s="38"/>
    </row>
    <row r="46" s="5" customFormat="true" ht="102.75" hidden="false" customHeight="true" outlineLevel="0" collapsed="false">
      <c r="A46" s="16" t="n">
        <v>7</v>
      </c>
      <c r="B46" s="17" t="s">
        <v>78</v>
      </c>
      <c r="C46" s="38"/>
      <c r="D46" s="38"/>
      <c r="E46" s="38"/>
      <c r="F46" s="38"/>
      <c r="G46" s="38"/>
    </row>
    <row r="47" s="5" customFormat="true" ht="96.75" hidden="false" customHeight="true" outlineLevel="0" collapsed="false">
      <c r="A47" s="16" t="n">
        <v>8</v>
      </c>
      <c r="B47" s="17" t="s">
        <v>79</v>
      </c>
      <c r="C47" s="38"/>
      <c r="D47" s="38"/>
      <c r="E47" s="38"/>
      <c r="F47" s="38"/>
      <c r="G47" s="38"/>
    </row>
    <row r="48" s="5" customFormat="true" ht="99.75" hidden="false" customHeight="true" outlineLevel="0" collapsed="false">
      <c r="A48" s="16" t="n">
        <v>9</v>
      </c>
      <c r="B48" s="17" t="s">
        <v>80</v>
      </c>
      <c r="C48" s="38"/>
      <c r="D48" s="38"/>
      <c r="E48" s="38"/>
      <c r="F48" s="38"/>
      <c r="G48" s="38"/>
    </row>
    <row r="49" s="5" customFormat="true" ht="90.75" hidden="false" customHeight="true" outlineLevel="0" collapsed="false">
      <c r="A49" s="16" t="n">
        <v>10</v>
      </c>
      <c r="B49" s="17" t="s">
        <v>81</v>
      </c>
      <c r="C49" s="38"/>
      <c r="D49" s="38"/>
      <c r="E49" s="38"/>
      <c r="F49" s="38"/>
      <c r="G49" s="38"/>
    </row>
    <row r="50" s="5" customFormat="true" ht="90.75" hidden="false" customHeight="true" outlineLevel="0" collapsed="false">
      <c r="A50" s="16" t="n">
        <v>11</v>
      </c>
      <c r="B50" s="17" t="s">
        <v>82</v>
      </c>
      <c r="C50" s="38"/>
      <c r="D50" s="38"/>
      <c r="E50" s="38"/>
      <c r="F50" s="38"/>
      <c r="G50" s="38"/>
    </row>
    <row r="51" s="5" customFormat="true" ht="73.5" hidden="false" customHeight="true" outlineLevel="0" collapsed="false">
      <c r="A51" s="16" t="n">
        <v>12</v>
      </c>
      <c r="B51" s="17" t="s">
        <v>44</v>
      </c>
      <c r="C51" s="38"/>
      <c r="D51" s="38"/>
      <c r="E51" s="38"/>
      <c r="F51" s="38"/>
      <c r="G51" s="38"/>
    </row>
    <row r="52" s="5" customFormat="true" ht="92.1" hidden="false" customHeight="true" outlineLevel="0" collapsed="false">
      <c r="A52" s="56" t="s">
        <v>83</v>
      </c>
      <c r="B52" s="56"/>
      <c r="C52" s="56"/>
      <c r="D52" s="56"/>
      <c r="E52" s="56"/>
      <c r="F52" s="56"/>
      <c r="G52" s="56"/>
    </row>
    <row r="53" s="5" customFormat="true" ht="112.5" hidden="false" customHeight="true" outlineLevel="0" collapsed="false">
      <c r="A53" s="16" t="n">
        <v>1</v>
      </c>
      <c r="B53" s="17" t="s">
        <v>46</v>
      </c>
      <c r="C53" s="38"/>
      <c r="D53" s="38"/>
      <c r="E53" s="38"/>
      <c r="F53" s="38"/>
      <c r="G53" s="38"/>
    </row>
    <row r="54" s="5" customFormat="true" ht="132.75" hidden="false" customHeight="true" outlineLevel="0" collapsed="false">
      <c r="A54" s="16" t="n">
        <v>2</v>
      </c>
      <c r="B54" s="17" t="s">
        <v>47</v>
      </c>
      <c r="C54" s="38"/>
      <c r="D54" s="38"/>
      <c r="E54" s="38"/>
      <c r="F54" s="38"/>
      <c r="G54" s="38"/>
    </row>
    <row r="55" s="5" customFormat="true" ht="120" hidden="false" customHeight="true" outlineLevel="0" collapsed="false">
      <c r="A55" s="16" t="n">
        <v>3</v>
      </c>
      <c r="B55" s="17" t="s">
        <v>48</v>
      </c>
      <c r="C55" s="38"/>
      <c r="D55" s="38"/>
      <c r="E55" s="38"/>
      <c r="F55" s="38"/>
      <c r="G55" s="38"/>
    </row>
    <row r="56" s="5" customFormat="true" ht="100.5" hidden="false" customHeight="true" outlineLevel="0" collapsed="false">
      <c r="A56" s="16" t="n">
        <v>4</v>
      </c>
      <c r="B56" s="17" t="s">
        <v>49</v>
      </c>
      <c r="C56" s="38"/>
      <c r="D56" s="38"/>
      <c r="E56" s="38"/>
      <c r="F56" s="38"/>
      <c r="G56" s="38"/>
    </row>
    <row r="57" s="5" customFormat="true" ht="93" hidden="false" customHeight="true" outlineLevel="0" collapsed="false">
      <c r="A57" s="16" t="n">
        <v>5</v>
      </c>
      <c r="B57" s="17" t="s">
        <v>50</v>
      </c>
      <c r="C57" s="38"/>
      <c r="D57" s="38"/>
      <c r="E57" s="38"/>
      <c r="F57" s="38"/>
      <c r="G57" s="38"/>
    </row>
    <row r="58" s="5" customFormat="true" ht="102.75" hidden="false" customHeight="true" outlineLevel="0" collapsed="false">
      <c r="A58" s="16" t="n">
        <v>6</v>
      </c>
      <c r="B58" s="17" t="s">
        <v>51</v>
      </c>
      <c r="C58" s="38"/>
      <c r="D58" s="38"/>
      <c r="E58" s="38"/>
      <c r="F58" s="38"/>
      <c r="G58" s="38"/>
    </row>
    <row r="59" s="5" customFormat="true" ht="97.5" hidden="false" customHeight="true" outlineLevel="0" collapsed="false">
      <c r="A59" s="16" t="n">
        <v>7</v>
      </c>
      <c r="B59" s="17" t="s">
        <v>52</v>
      </c>
      <c r="C59" s="38"/>
      <c r="D59" s="38"/>
      <c r="E59" s="38"/>
      <c r="F59" s="38"/>
      <c r="G59" s="38"/>
    </row>
    <row r="60" s="5" customFormat="true" ht="95.25" hidden="false" customHeight="true" outlineLevel="0" collapsed="false">
      <c r="A60" s="16" t="n">
        <v>8</v>
      </c>
      <c r="B60" s="17" t="s">
        <v>53</v>
      </c>
      <c r="C60" s="38"/>
      <c r="D60" s="38"/>
      <c r="E60" s="38"/>
      <c r="F60" s="38"/>
      <c r="G60" s="38"/>
    </row>
    <row r="61" s="5" customFormat="true" ht="100.5" hidden="false" customHeight="true" outlineLevel="0" collapsed="false">
      <c r="A61" s="16" t="n">
        <v>9</v>
      </c>
      <c r="B61" s="17" t="s">
        <v>54</v>
      </c>
      <c r="C61" s="38"/>
      <c r="D61" s="38"/>
      <c r="E61" s="38"/>
      <c r="F61" s="38"/>
      <c r="G61" s="38"/>
    </row>
    <row r="62" s="5" customFormat="true" ht="73.5" hidden="false" customHeight="true" outlineLevel="0" collapsed="false">
      <c r="A62" s="16" t="n">
        <v>10</v>
      </c>
      <c r="B62" s="17" t="s">
        <v>59</v>
      </c>
      <c r="C62" s="38"/>
      <c r="D62" s="38"/>
      <c r="E62" s="38"/>
      <c r="F62" s="38"/>
      <c r="G62" s="38"/>
    </row>
    <row r="63" s="5" customFormat="true" ht="73.5" hidden="false" customHeight="true" outlineLevel="0" collapsed="false">
      <c r="A63" s="16" t="n">
        <v>11</v>
      </c>
      <c r="B63" s="17" t="s">
        <v>84</v>
      </c>
      <c r="C63" s="38"/>
      <c r="D63" s="38"/>
      <c r="E63" s="38"/>
      <c r="F63" s="38"/>
      <c r="G63" s="38"/>
    </row>
    <row r="64" s="5" customFormat="true" ht="87" hidden="false" customHeight="true" outlineLevel="0" collapsed="false">
      <c r="A64" s="16" t="n">
        <v>12</v>
      </c>
      <c r="B64" s="17" t="s">
        <v>85</v>
      </c>
      <c r="C64" s="38"/>
      <c r="D64" s="38"/>
      <c r="E64" s="38"/>
      <c r="F64" s="38"/>
      <c r="G64" s="38"/>
    </row>
    <row r="65" s="5" customFormat="true" ht="90.75" hidden="false" customHeight="true" outlineLevel="0" collapsed="false">
      <c r="A65" s="16" t="n">
        <v>13</v>
      </c>
      <c r="B65" s="17" t="s">
        <v>86</v>
      </c>
      <c r="C65" s="38"/>
      <c r="D65" s="38"/>
      <c r="E65" s="38"/>
      <c r="F65" s="38"/>
      <c r="G65" s="38"/>
    </row>
    <row r="66" s="5" customFormat="true" ht="87.75" hidden="false" customHeight="true" outlineLevel="0" collapsed="false">
      <c r="A66" s="16" t="n">
        <v>14</v>
      </c>
      <c r="B66" s="17" t="s">
        <v>68</v>
      </c>
      <c r="C66" s="38"/>
      <c r="D66" s="38"/>
      <c r="E66" s="38"/>
      <c r="F66" s="38"/>
      <c r="G66" s="38"/>
    </row>
    <row r="67" s="5" customFormat="true" ht="69" hidden="false" customHeight="true" outlineLevel="0" collapsed="false">
      <c r="A67" s="58" t="s">
        <v>87</v>
      </c>
      <c r="B67" s="58"/>
      <c r="C67" s="58"/>
      <c r="D67" s="58"/>
      <c r="E67" s="58"/>
      <c r="F67" s="58"/>
      <c r="G67" s="58"/>
    </row>
    <row r="68" s="5" customFormat="true" ht="77.25" hidden="false" customHeight="true" outlineLevel="0" collapsed="false">
      <c r="A68" s="16" t="n">
        <v>1</v>
      </c>
      <c r="B68" s="16" t="s">
        <v>88</v>
      </c>
      <c r="C68" s="38"/>
      <c r="D68" s="59"/>
      <c r="E68" s="59"/>
      <c r="F68" s="59"/>
      <c r="G68" s="60"/>
    </row>
    <row r="69" s="5" customFormat="true" ht="77.25" hidden="false" customHeight="true" outlineLevel="0" collapsed="false">
      <c r="A69" s="61" t="s">
        <v>89</v>
      </c>
      <c r="B69" s="61"/>
      <c r="C69" s="62"/>
      <c r="D69" s="63"/>
      <c r="E69" s="63"/>
      <c r="F69" s="63"/>
      <c r="G69" s="64"/>
    </row>
    <row r="70" s="5" customFormat="true" ht="77.25" hidden="false" customHeight="true" outlineLevel="0" collapsed="false">
      <c r="A70" s="16" t="n">
        <v>1</v>
      </c>
      <c r="B70" s="17" t="s">
        <v>90</v>
      </c>
      <c r="C70" s="38"/>
      <c r="D70" s="65"/>
      <c r="E70" s="65"/>
      <c r="F70" s="65"/>
      <c r="G70" s="66"/>
    </row>
    <row r="71" s="5" customFormat="true" ht="70.5" hidden="false" customHeight="true" outlineLevel="0" collapsed="false">
      <c r="A71" s="67" t="s">
        <v>28</v>
      </c>
      <c r="B71" s="68"/>
      <c r="C71" s="68"/>
      <c r="D71" s="68"/>
      <c r="E71" s="68"/>
      <c r="F71" s="68"/>
      <c r="G71" s="69"/>
    </row>
    <row r="72" s="5" customFormat="true" ht="20.25" hidden="false" customHeight="true" outlineLevel="0" collapsed="false">
      <c r="A72" s="70"/>
      <c r="B72" s="71"/>
      <c r="C72" s="71"/>
      <c r="D72" s="71"/>
      <c r="E72" s="71"/>
      <c r="F72" s="71"/>
      <c r="G72" s="72"/>
    </row>
    <row r="73" s="5" customFormat="true" ht="48.75" hidden="false" customHeight="true" outlineLevel="0" collapsed="false">
      <c r="A73" s="44"/>
      <c r="B73" s="44"/>
      <c r="C73" s="44"/>
      <c r="D73" s="44"/>
      <c r="E73" s="44"/>
      <c r="F73" s="44"/>
      <c r="G73" s="44"/>
    </row>
    <row r="74" s="5" customFormat="true" ht="24.95" hidden="false" customHeight="true" outlineLevel="0" collapsed="false">
      <c r="A74" s="45"/>
      <c r="B74" s="46"/>
      <c r="C74" s="46"/>
      <c r="D74" s="46"/>
      <c r="E74" s="46"/>
      <c r="F74" s="46"/>
      <c r="G74" s="47"/>
    </row>
    <row r="75" s="49" customFormat="true" ht="71.25" hidden="false" customHeight="true" outlineLevel="0" collapsed="false">
      <c r="A75" s="48" t="s">
        <v>91</v>
      </c>
      <c r="B75" s="48"/>
      <c r="C75" s="48"/>
      <c r="D75" s="48"/>
      <c r="E75" s="48"/>
      <c r="F75" s="48"/>
      <c r="G75" s="48"/>
    </row>
    <row r="76" s="49" customFormat="true" ht="82.5" hidden="false" customHeight="true" outlineLevel="0" collapsed="false">
      <c r="A76" s="48" t="s">
        <v>92</v>
      </c>
      <c r="B76" s="48"/>
      <c r="C76" s="48"/>
      <c r="D76" s="48"/>
      <c r="E76" s="48"/>
      <c r="F76" s="48"/>
      <c r="G76" s="48"/>
    </row>
    <row r="77" s="49" customFormat="true" ht="47.25" hidden="false" customHeight="true" outlineLevel="0" collapsed="false">
      <c r="A77" s="48" t="s">
        <v>93</v>
      </c>
      <c r="B77" s="48"/>
      <c r="C77" s="48"/>
      <c r="D77" s="48"/>
      <c r="E77" s="48"/>
      <c r="F77" s="48"/>
      <c r="G77" s="48"/>
    </row>
    <row r="78" s="49" customFormat="true" ht="47.25" hidden="false" customHeight="true" outlineLevel="0" collapsed="false">
      <c r="A78" s="48" t="s">
        <v>94</v>
      </c>
      <c r="B78" s="48"/>
      <c r="C78" s="48"/>
      <c r="D78" s="48"/>
      <c r="E78" s="48"/>
      <c r="F78" s="48"/>
      <c r="G78" s="48"/>
    </row>
    <row r="79" s="49" customFormat="true" ht="61.5" hidden="false" customHeight="true" outlineLevel="0" collapsed="false">
      <c r="A79" s="50" t="s">
        <v>95</v>
      </c>
      <c r="B79" s="50"/>
      <c r="C79" s="50"/>
      <c r="D79" s="50"/>
      <c r="E79" s="50"/>
      <c r="F79" s="50"/>
      <c r="G79" s="50"/>
    </row>
  </sheetData>
  <mergeCells count="18">
    <mergeCell ref="A1:G1"/>
    <mergeCell ref="A2:B2"/>
    <mergeCell ref="A3:G3"/>
    <mergeCell ref="A11:G11"/>
    <mergeCell ref="A35:B35"/>
    <mergeCell ref="A36:B36"/>
    <mergeCell ref="A37:B37"/>
    <mergeCell ref="A38:B38"/>
    <mergeCell ref="A39:G39"/>
    <mergeCell ref="A52:G52"/>
    <mergeCell ref="A67:G67"/>
    <mergeCell ref="A69:B69"/>
    <mergeCell ref="A73:G73"/>
    <mergeCell ref="A75:G75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196527777777778" right="0.236111111111111" top="0.315277777777778" bottom="0.354166666666667" header="0.511811023622047" footer="0.236111111111111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4" colorId="64" zoomScale="44" zoomScaleNormal="44" zoomScalePageLayoutView="50" workbookViewId="0">
      <selection pane="topLeft" activeCell="C4" activeCellId="0" sqref="C4: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1.85"/>
    <col collapsed="false" customWidth="true" hidden="false" outlineLevel="0" max="3" min="3" style="1" width="36.14"/>
    <col collapsed="false" customWidth="true" hidden="false" outlineLevel="0" max="4" min="4" style="1" width="34.13"/>
    <col collapsed="false" customWidth="true" hidden="false" outlineLevel="0" max="5" min="5" style="1" width="37.14"/>
    <col collapsed="false" customWidth="true" hidden="false" outlineLevel="0" max="6" min="6" style="1" width="32.56"/>
    <col collapsed="false" customWidth="true" hidden="false" outlineLevel="0" max="7" min="7" style="1" width="32.14"/>
    <col collapsed="false" customWidth="false" hidden="false" outlineLevel="0" max="18" min="8" style="1" width="9.14"/>
    <col collapsed="false" customWidth="true" hidden="false" outlineLevel="0" max="27" min="19" style="1" width="27.28"/>
    <col collapsed="false" customWidth="false" hidden="false" outlineLevel="0" max="257" min="28" style="1" width="9.14"/>
  </cols>
  <sheetData>
    <row r="1" s="5" customFormat="true" ht="246" hidden="false" customHeight="true" outlineLevel="0" collapsed="false">
      <c r="A1" s="73" t="s">
        <v>96</v>
      </c>
      <c r="B1" s="73"/>
      <c r="C1" s="73"/>
      <c r="D1" s="73"/>
      <c r="E1" s="73"/>
      <c r="F1" s="73"/>
      <c r="G1" s="73"/>
    </row>
    <row r="2" s="5" customFormat="true" ht="87.75" hidden="false" customHeight="true" outlineLevel="0" collapsed="false">
      <c r="A2" s="74" t="s">
        <v>97</v>
      </c>
      <c r="B2" s="75" t="s">
        <v>34</v>
      </c>
      <c r="C2" s="15" t="s">
        <v>35</v>
      </c>
      <c r="D2" s="15" t="s">
        <v>36</v>
      </c>
      <c r="E2" s="15" t="s">
        <v>6</v>
      </c>
      <c r="F2" s="15" t="s">
        <v>7</v>
      </c>
      <c r="G2" s="15" t="s">
        <v>8</v>
      </c>
    </row>
    <row r="3" s="5" customFormat="true" ht="80.1" hidden="false" customHeight="true" outlineLevel="0" collapsed="false">
      <c r="A3" s="55" t="s">
        <v>98</v>
      </c>
      <c r="B3" s="55"/>
      <c r="C3" s="55"/>
      <c r="D3" s="55"/>
      <c r="E3" s="55"/>
      <c r="F3" s="55"/>
      <c r="G3" s="55"/>
    </row>
    <row r="4" s="5" customFormat="true" ht="94.5" hidden="false" customHeight="true" outlineLevel="0" collapsed="false">
      <c r="A4" s="16" t="n">
        <v>1</v>
      </c>
      <c r="B4" s="17" t="s">
        <v>99</v>
      </c>
      <c r="C4" s="38"/>
      <c r="D4" s="38"/>
      <c r="E4" s="38"/>
      <c r="F4" s="38"/>
      <c r="G4" s="38"/>
    </row>
    <row r="5" s="5" customFormat="true" ht="96" hidden="false" customHeight="true" outlineLevel="0" collapsed="false">
      <c r="A5" s="16" t="n">
        <v>2</v>
      </c>
      <c r="B5" s="17" t="s">
        <v>100</v>
      </c>
      <c r="C5" s="38"/>
      <c r="D5" s="38"/>
      <c r="E5" s="38"/>
      <c r="F5" s="38"/>
      <c r="G5" s="38"/>
    </row>
    <row r="6" s="5" customFormat="true" ht="94.5" hidden="false" customHeight="true" outlineLevel="0" collapsed="false">
      <c r="A6" s="16" t="n">
        <v>3</v>
      </c>
      <c r="B6" s="17" t="s">
        <v>101</v>
      </c>
      <c r="C6" s="38"/>
      <c r="D6" s="38"/>
      <c r="E6" s="38"/>
      <c r="F6" s="38"/>
      <c r="G6" s="38"/>
    </row>
    <row r="7" s="5" customFormat="true" ht="113.25" hidden="false" customHeight="true" outlineLevel="0" collapsed="false">
      <c r="A7" s="16" t="n">
        <v>4</v>
      </c>
      <c r="B7" s="17" t="s">
        <v>39</v>
      </c>
      <c r="C7" s="38"/>
      <c r="D7" s="38"/>
      <c r="E7" s="38"/>
      <c r="F7" s="38"/>
      <c r="G7" s="38"/>
    </row>
    <row r="8" s="5" customFormat="true" ht="113.25" hidden="false" customHeight="true" outlineLevel="0" collapsed="false">
      <c r="A8" s="16" t="n">
        <v>5</v>
      </c>
      <c r="B8" s="17" t="s">
        <v>102</v>
      </c>
      <c r="C8" s="38"/>
      <c r="D8" s="38"/>
      <c r="E8" s="38"/>
      <c r="F8" s="38"/>
      <c r="G8" s="38"/>
    </row>
    <row r="9" s="5" customFormat="true" ht="112.5" hidden="false" customHeight="true" outlineLevel="0" collapsed="false">
      <c r="A9" s="16" t="n">
        <v>6</v>
      </c>
      <c r="B9" s="17" t="s">
        <v>40</v>
      </c>
      <c r="C9" s="38"/>
      <c r="D9" s="38"/>
      <c r="E9" s="38"/>
      <c r="F9" s="38"/>
      <c r="G9" s="38"/>
    </row>
    <row r="10" s="5" customFormat="true" ht="91.5" hidden="false" customHeight="true" outlineLevel="0" collapsed="false">
      <c r="A10" s="16" t="n">
        <v>7</v>
      </c>
      <c r="B10" s="17" t="s">
        <v>76</v>
      </c>
      <c r="C10" s="38"/>
      <c r="D10" s="38"/>
      <c r="E10" s="38"/>
      <c r="F10" s="38"/>
      <c r="G10" s="38"/>
    </row>
    <row r="11" s="5" customFormat="true" ht="93.75" hidden="false" customHeight="true" outlineLevel="0" collapsed="false">
      <c r="A11" s="16" t="n">
        <v>8</v>
      </c>
      <c r="B11" s="17" t="s">
        <v>42</v>
      </c>
      <c r="C11" s="38"/>
      <c r="D11" s="38"/>
      <c r="E11" s="38"/>
      <c r="F11" s="38"/>
      <c r="G11" s="38"/>
    </row>
    <row r="12" s="5" customFormat="true" ht="93.75" hidden="false" customHeight="true" outlineLevel="0" collapsed="false">
      <c r="A12" s="16" t="n">
        <v>9</v>
      </c>
      <c r="B12" s="17" t="s">
        <v>103</v>
      </c>
      <c r="C12" s="38"/>
      <c r="D12" s="38"/>
      <c r="E12" s="38"/>
      <c r="F12" s="38"/>
      <c r="G12" s="38"/>
    </row>
    <row r="13" s="5" customFormat="true" ht="93" hidden="false" customHeight="true" outlineLevel="0" collapsed="false">
      <c r="A13" s="16" t="n">
        <v>10</v>
      </c>
      <c r="B13" s="17" t="s">
        <v>104</v>
      </c>
      <c r="C13" s="38"/>
      <c r="D13" s="38"/>
      <c r="E13" s="38"/>
      <c r="F13" s="38"/>
      <c r="G13" s="38"/>
    </row>
    <row r="14" s="5" customFormat="true" ht="111.75" hidden="false" customHeight="true" outlineLevel="0" collapsed="false">
      <c r="A14" s="16" t="n">
        <v>11</v>
      </c>
      <c r="B14" s="17" t="s">
        <v>105</v>
      </c>
      <c r="C14" s="38"/>
      <c r="D14" s="38"/>
      <c r="E14" s="38"/>
      <c r="F14" s="38"/>
      <c r="G14" s="38"/>
    </row>
    <row r="15" s="5" customFormat="true" ht="80.1" hidden="false" customHeight="true" outlineLevel="0" collapsed="false">
      <c r="A15" s="56" t="s">
        <v>45</v>
      </c>
      <c r="B15" s="56"/>
      <c r="C15" s="56"/>
      <c r="D15" s="56"/>
      <c r="E15" s="56"/>
      <c r="F15" s="56"/>
      <c r="G15" s="56"/>
    </row>
    <row r="16" s="5" customFormat="true" ht="111" hidden="false" customHeight="true" outlineLevel="0" collapsed="false">
      <c r="A16" s="16" t="n">
        <v>1</v>
      </c>
      <c r="B16" s="17" t="s">
        <v>46</v>
      </c>
      <c r="C16" s="38"/>
      <c r="D16" s="38"/>
      <c r="E16" s="38"/>
      <c r="F16" s="38"/>
      <c r="G16" s="38"/>
    </row>
    <row r="17" s="5" customFormat="true" ht="106.5" hidden="false" customHeight="true" outlineLevel="0" collapsed="false">
      <c r="A17" s="16" t="n">
        <v>2</v>
      </c>
      <c r="B17" s="17" t="s">
        <v>106</v>
      </c>
      <c r="C17" s="38"/>
      <c r="D17" s="38"/>
      <c r="E17" s="38"/>
      <c r="F17" s="38"/>
      <c r="G17" s="38"/>
    </row>
    <row r="18" s="5" customFormat="true" ht="124.5" hidden="false" customHeight="true" outlineLevel="0" collapsed="false">
      <c r="A18" s="16" t="n">
        <v>3</v>
      </c>
      <c r="B18" s="17" t="s">
        <v>47</v>
      </c>
      <c r="C18" s="38"/>
      <c r="D18" s="38"/>
      <c r="E18" s="38"/>
      <c r="F18" s="38"/>
      <c r="G18" s="38"/>
    </row>
    <row r="19" s="5" customFormat="true" ht="106.5" hidden="false" customHeight="true" outlineLevel="0" collapsed="false">
      <c r="A19" s="16" t="n">
        <v>4</v>
      </c>
      <c r="B19" s="17" t="s">
        <v>48</v>
      </c>
      <c r="C19" s="38"/>
      <c r="D19" s="38"/>
      <c r="E19" s="38"/>
      <c r="F19" s="38"/>
      <c r="G19" s="38"/>
    </row>
    <row r="20" s="5" customFormat="true" ht="87.75" hidden="false" customHeight="true" outlineLevel="0" collapsed="false">
      <c r="A20" s="16" t="n">
        <v>5</v>
      </c>
      <c r="B20" s="17" t="s">
        <v>49</v>
      </c>
      <c r="C20" s="38"/>
      <c r="D20" s="38"/>
      <c r="E20" s="38"/>
      <c r="F20" s="38"/>
      <c r="G20" s="38"/>
    </row>
    <row r="21" s="5" customFormat="true" ht="93.75" hidden="false" customHeight="true" outlineLevel="0" collapsed="false">
      <c r="A21" s="16" t="n">
        <v>6</v>
      </c>
      <c r="B21" s="17" t="s">
        <v>50</v>
      </c>
      <c r="C21" s="38"/>
      <c r="D21" s="38"/>
      <c r="E21" s="38"/>
      <c r="F21" s="38"/>
      <c r="G21" s="38"/>
    </row>
    <row r="22" s="5" customFormat="true" ht="106.5" hidden="false" customHeight="true" outlineLevel="0" collapsed="false">
      <c r="A22" s="16" t="n">
        <v>7</v>
      </c>
      <c r="B22" s="17" t="s">
        <v>107</v>
      </c>
      <c r="C22" s="38"/>
      <c r="D22" s="38"/>
      <c r="E22" s="38"/>
      <c r="F22" s="38"/>
      <c r="G22" s="38"/>
    </row>
    <row r="23" s="5" customFormat="true" ht="94.5" hidden="false" customHeight="true" outlineLevel="0" collapsed="false">
      <c r="A23" s="16" t="n">
        <v>8</v>
      </c>
      <c r="B23" s="17" t="s">
        <v>108</v>
      </c>
      <c r="C23" s="38"/>
      <c r="D23" s="38"/>
      <c r="E23" s="38"/>
      <c r="F23" s="38"/>
      <c r="G23" s="38"/>
    </row>
    <row r="24" s="5" customFormat="true" ht="94.5" hidden="false" customHeight="true" outlineLevel="0" collapsed="false">
      <c r="A24" s="16" t="n">
        <v>9</v>
      </c>
      <c r="B24" s="17" t="s">
        <v>109</v>
      </c>
      <c r="C24" s="38"/>
      <c r="D24" s="38"/>
      <c r="E24" s="38"/>
      <c r="F24" s="38"/>
      <c r="G24" s="38"/>
      <c r="R24" s="76"/>
      <c r="S24" s="77"/>
      <c r="T24" s="77"/>
      <c r="U24" s="77"/>
      <c r="V24" s="77"/>
      <c r="W24" s="77"/>
      <c r="X24" s="77"/>
      <c r="Y24" s="77"/>
      <c r="Z24" s="77"/>
      <c r="AA24" s="77"/>
    </row>
    <row r="25" s="5" customFormat="true" ht="99.75" hidden="false" customHeight="true" outlineLevel="0" collapsed="false">
      <c r="A25" s="16" t="n">
        <v>10</v>
      </c>
      <c r="B25" s="17" t="s">
        <v>110</v>
      </c>
      <c r="C25" s="38"/>
      <c r="D25" s="38"/>
      <c r="E25" s="38"/>
      <c r="F25" s="38"/>
      <c r="G25" s="38"/>
    </row>
    <row r="26" s="5" customFormat="true" ht="81" hidden="false" customHeight="true" outlineLevel="0" collapsed="false">
      <c r="A26" s="16" t="n">
        <v>11</v>
      </c>
      <c r="B26" s="17" t="s">
        <v>111</v>
      </c>
      <c r="C26" s="38"/>
      <c r="D26" s="38"/>
      <c r="E26" s="38"/>
      <c r="F26" s="38"/>
      <c r="G26" s="38"/>
    </row>
    <row r="27" s="5" customFormat="true" ht="96" hidden="false" customHeight="true" outlineLevel="0" collapsed="false">
      <c r="A27" s="16" t="n">
        <v>12</v>
      </c>
      <c r="B27" s="17" t="s">
        <v>112</v>
      </c>
      <c r="C27" s="38"/>
      <c r="D27" s="38"/>
      <c r="E27" s="38"/>
      <c r="F27" s="38"/>
      <c r="G27" s="38"/>
    </row>
    <row r="28" s="5" customFormat="true" ht="80.1" hidden="false" customHeight="true" outlineLevel="0" collapsed="false">
      <c r="A28" s="56" t="s">
        <v>113</v>
      </c>
      <c r="B28" s="56"/>
      <c r="C28" s="56"/>
      <c r="D28" s="56"/>
      <c r="E28" s="56"/>
      <c r="F28" s="56"/>
      <c r="G28" s="56"/>
    </row>
    <row r="29" s="5" customFormat="true" ht="100.5" hidden="false" customHeight="true" outlineLevel="0" collapsed="false">
      <c r="A29" s="16" t="n">
        <v>1</v>
      </c>
      <c r="B29" s="17" t="s">
        <v>74</v>
      </c>
      <c r="C29" s="38"/>
      <c r="D29" s="38"/>
      <c r="E29" s="38"/>
      <c r="F29" s="38"/>
      <c r="G29" s="38"/>
    </row>
    <row r="30" s="5" customFormat="true" ht="99.95" hidden="false" customHeight="true" outlineLevel="0" collapsed="false">
      <c r="A30" s="16" t="n">
        <v>2</v>
      </c>
      <c r="B30" s="17" t="s">
        <v>39</v>
      </c>
      <c r="C30" s="38"/>
      <c r="D30" s="38"/>
      <c r="E30" s="38"/>
      <c r="F30" s="38"/>
      <c r="G30" s="38"/>
    </row>
    <row r="31" s="5" customFormat="true" ht="99.95" hidden="false" customHeight="true" outlineLevel="0" collapsed="false">
      <c r="A31" s="16" t="n">
        <v>3</v>
      </c>
      <c r="B31" s="17" t="s">
        <v>102</v>
      </c>
      <c r="C31" s="38"/>
      <c r="D31" s="38"/>
      <c r="E31" s="38"/>
      <c r="F31" s="38"/>
      <c r="G31" s="38"/>
    </row>
    <row r="32" s="5" customFormat="true" ht="110.25" hidden="false" customHeight="true" outlineLevel="0" collapsed="false">
      <c r="A32" s="16" t="n">
        <v>4</v>
      </c>
      <c r="B32" s="17" t="s">
        <v>40</v>
      </c>
      <c r="C32" s="38"/>
      <c r="D32" s="38"/>
      <c r="E32" s="38"/>
      <c r="F32" s="38"/>
      <c r="G32" s="38"/>
    </row>
    <row r="33" s="5" customFormat="true" ht="98.25" hidden="false" customHeight="true" outlineLevel="0" collapsed="false">
      <c r="A33" s="16" t="n">
        <v>5</v>
      </c>
      <c r="B33" s="17" t="s">
        <v>76</v>
      </c>
      <c r="C33" s="38"/>
      <c r="D33" s="38"/>
      <c r="E33" s="38"/>
      <c r="F33" s="38"/>
      <c r="G33" s="38"/>
    </row>
    <row r="34" s="5" customFormat="true" ht="107.25" hidden="false" customHeight="true" outlineLevel="0" collapsed="false">
      <c r="A34" s="16" t="n">
        <v>6</v>
      </c>
      <c r="B34" s="17" t="s">
        <v>42</v>
      </c>
      <c r="C34" s="38"/>
      <c r="D34" s="38"/>
      <c r="E34" s="38"/>
      <c r="F34" s="38"/>
      <c r="G34" s="38"/>
    </row>
    <row r="35" s="5" customFormat="true" ht="66" hidden="false" customHeight="true" outlineLevel="0" collapsed="false">
      <c r="A35" s="56" t="s">
        <v>114</v>
      </c>
      <c r="B35" s="56"/>
      <c r="C35" s="56"/>
      <c r="D35" s="56"/>
      <c r="E35" s="56"/>
      <c r="F35" s="56"/>
      <c r="G35" s="56"/>
    </row>
    <row r="36" s="5" customFormat="true" ht="107.25" hidden="false" customHeight="true" outlineLevel="0" collapsed="false">
      <c r="A36" s="16" t="n">
        <v>1</v>
      </c>
      <c r="B36" s="17" t="s">
        <v>46</v>
      </c>
      <c r="C36" s="38"/>
      <c r="D36" s="38"/>
      <c r="E36" s="38"/>
      <c r="F36" s="38"/>
      <c r="G36" s="38"/>
    </row>
    <row r="37" s="5" customFormat="true" ht="107.25" hidden="false" customHeight="true" outlineLevel="0" collapsed="false">
      <c r="A37" s="16" t="n">
        <v>2</v>
      </c>
      <c r="B37" s="17" t="s">
        <v>47</v>
      </c>
      <c r="C37" s="38"/>
      <c r="D37" s="38"/>
      <c r="E37" s="38"/>
      <c r="F37" s="38"/>
      <c r="G37" s="38"/>
    </row>
    <row r="38" s="5" customFormat="true" ht="107.25" hidden="false" customHeight="true" outlineLevel="0" collapsed="false">
      <c r="A38" s="16" t="n">
        <v>3</v>
      </c>
      <c r="B38" s="17" t="s">
        <v>48</v>
      </c>
      <c r="C38" s="38"/>
      <c r="D38" s="38"/>
      <c r="E38" s="38"/>
      <c r="F38" s="38"/>
      <c r="G38" s="38"/>
    </row>
    <row r="39" s="5" customFormat="true" ht="107.25" hidden="false" customHeight="true" outlineLevel="0" collapsed="false">
      <c r="A39" s="16" t="n">
        <v>4</v>
      </c>
      <c r="B39" s="17" t="s">
        <v>49</v>
      </c>
      <c r="C39" s="38"/>
      <c r="D39" s="38"/>
      <c r="E39" s="38"/>
      <c r="F39" s="38"/>
      <c r="G39" s="38"/>
    </row>
    <row r="40" s="5" customFormat="true" ht="107.25" hidden="false" customHeight="true" outlineLevel="0" collapsed="false">
      <c r="A40" s="16" t="n">
        <v>5</v>
      </c>
      <c r="B40" s="17" t="s">
        <v>50</v>
      </c>
      <c r="C40" s="38"/>
      <c r="D40" s="38"/>
      <c r="E40" s="38"/>
      <c r="F40" s="38"/>
      <c r="G40" s="38"/>
    </row>
    <row r="41" s="5" customFormat="true" ht="107.25" hidden="false" customHeight="true" outlineLevel="0" collapsed="false">
      <c r="A41" s="16" t="n">
        <v>6</v>
      </c>
      <c r="B41" s="17" t="s">
        <v>115</v>
      </c>
      <c r="C41" s="38"/>
      <c r="D41" s="38"/>
      <c r="E41" s="38"/>
      <c r="F41" s="38"/>
      <c r="G41" s="38"/>
    </row>
    <row r="42" s="5" customFormat="true" ht="107.25" hidden="false" customHeight="true" outlineLevel="0" collapsed="false">
      <c r="A42" s="16" t="n">
        <v>7</v>
      </c>
      <c r="B42" s="17" t="s">
        <v>107</v>
      </c>
      <c r="C42" s="38"/>
      <c r="D42" s="38"/>
      <c r="E42" s="38"/>
      <c r="F42" s="38"/>
      <c r="G42" s="38"/>
    </row>
    <row r="43" s="5" customFormat="true" ht="107.25" hidden="false" customHeight="true" outlineLevel="0" collapsed="false">
      <c r="A43" s="16" t="n">
        <v>8</v>
      </c>
      <c r="B43" s="17" t="s">
        <v>116</v>
      </c>
      <c r="C43" s="38"/>
      <c r="D43" s="38"/>
      <c r="E43" s="38"/>
      <c r="F43" s="38"/>
      <c r="G43" s="38"/>
    </row>
    <row r="44" customFormat="false" ht="52.5" hidden="false" customHeight="true" outlineLevel="0" collapsed="false">
      <c r="A44" s="78" t="s">
        <v>28</v>
      </c>
      <c r="B44" s="78"/>
      <c r="C44" s="78"/>
      <c r="D44" s="78"/>
      <c r="E44" s="78"/>
      <c r="F44" s="78"/>
      <c r="G44" s="78"/>
    </row>
    <row r="45" s="49" customFormat="true" ht="104.25" hidden="false" customHeight="true" outlineLevel="0" collapsed="false">
      <c r="A45" s="48" t="s">
        <v>117</v>
      </c>
      <c r="B45" s="48"/>
      <c r="C45" s="48"/>
      <c r="D45" s="48"/>
      <c r="E45" s="48"/>
      <c r="F45" s="48"/>
      <c r="G45" s="48"/>
    </row>
    <row r="46" s="49" customFormat="true" ht="104.25" hidden="false" customHeight="true" outlineLevel="0" collapsed="false">
      <c r="A46" s="48" t="s">
        <v>92</v>
      </c>
      <c r="B46" s="48"/>
      <c r="C46" s="48"/>
      <c r="D46" s="48"/>
      <c r="E46" s="48"/>
      <c r="F46" s="48"/>
      <c r="G46" s="48"/>
    </row>
    <row r="47" s="49" customFormat="true" ht="48" hidden="false" customHeight="true" outlineLevel="0" collapsed="false">
      <c r="A47" s="48" t="s">
        <v>93</v>
      </c>
      <c r="B47" s="48"/>
      <c r="C47" s="48"/>
      <c r="D47" s="48"/>
      <c r="E47" s="48"/>
      <c r="F47" s="48"/>
      <c r="G47" s="48"/>
    </row>
    <row r="48" customFormat="false" ht="58.5" hidden="false" customHeight="true" outlineLevel="0" collapsed="false">
      <c r="A48" s="50"/>
      <c r="B48" s="50"/>
      <c r="C48" s="50"/>
      <c r="D48" s="50"/>
      <c r="E48" s="50"/>
      <c r="F48" s="50"/>
      <c r="G48" s="50"/>
    </row>
    <row r="51" customFormat="false" ht="15" hidden="false" customHeight="true" outlineLevel="0" collapsed="false"/>
    <row r="52" customFormat="false" ht="18.75" hidden="true" customHeight="false" outlineLevel="0" collapsed="false"/>
  </sheetData>
  <mergeCells count="10">
    <mergeCell ref="A1:G1"/>
    <mergeCell ref="A3:G3"/>
    <mergeCell ref="A15:G15"/>
    <mergeCell ref="A28:G28"/>
    <mergeCell ref="A35:G35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39375" right="0.236111111111111" top="0.354166666666667" bottom="0.432638888888889" header="0.511811023622047" footer="0.236111111111111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19:01Z</dcterms:created>
  <dc:creator>Pracownik</dc:creator>
  <dc:description/>
  <dc:language>en-US</dc:language>
  <cp:lastModifiedBy>Monika Kasprzyk</cp:lastModifiedBy>
  <cp:lastPrinted>2023-10-23T14:14:40Z</cp:lastPrinted>
  <dcterms:modified xsi:type="dcterms:W3CDTF">2023-10-27T10:34:35Z</dcterms:modified>
  <cp:revision>0</cp:revision>
  <dc:subject/>
  <dc:title/>
</cp:coreProperties>
</file>